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ΙΣΟΛΟΓΙΣΜΟΣ" sheetId="1" state="visible" r:id="rId2"/>
    <sheet name="ΕΚΜΕΤΑΛΛΕΥΣΗ" sheetId="2" state="visible" r:id="rId3"/>
    <sheet name="Φύλλο3" sheetId="3" state="visible" r:id="rId4"/>
  </sheets>
  <definedNames>
    <definedName function="false" hidden="false" localSheetId="0" name="_xlnm.Print_Area" vbProcedure="false">ΙΣΟΛΟΓΙΣΜΟΣ!$A$1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7">
  <si>
    <t xml:space="preserve">ΔΗΜΗΤΡΙΑΔΗΣ ΑΕ.-ΦΩΤΟΓΡΑΦΙΚΩΝ ΕΙΔΩΝ</t>
  </si>
  <si>
    <t xml:space="preserve">ΙΣΟΛΟΓΙΣΜΟΣ ΤΗΣ : 31ης ΔΕΚΕΜΒΡΙΟΥ 2013 - 15η ΕΤΑΙΡΙΚΗ ΧΡΗΣΗ (1 ΙΑΝΟΥΑΡΙΟΥ - 31 ΔΕΚΕΜΒΡΙΟΥ 2013) ΑΡ. Μ.Α.Ε.: 39723/62/Β/98/24</t>
  </si>
  <si>
    <t xml:space="preserve">ΕΝΕΡΓΗΤΙΚΟ</t>
  </si>
  <si>
    <t xml:space="preserve">ΠΑΘΗΤΙΚΟ</t>
  </si>
  <si>
    <t xml:space="preserve"> </t>
  </si>
  <si>
    <t xml:space="preserve">                   ΠΟΣΑ ΚΛΕΙΟΜΕΝΗΣ ΧΡΗΣΗΣ 2013</t>
  </si>
  <si>
    <t xml:space="preserve">ΧΡΗΣΗ 2012</t>
  </si>
  <si>
    <t xml:space="preserve">ΧΡΗΣΗ 2013</t>
  </si>
  <si>
    <t xml:space="preserve">Β. ΕΞΟΔΑ ΕΓΚΑΤ/ΣΗ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ΑΠΟΣΒΕΣ.</t>
  </si>
  <si>
    <t xml:space="preserve">ΑΝΑΠ. ΑΞΙΑ</t>
  </si>
  <si>
    <t xml:space="preserve">Α. ΙΔΙΑ ΚΕΦΑΛΑΙΑ</t>
  </si>
  <si>
    <t xml:space="preserve">1. Εξοδα ιδρύσεως &amp; πρώτης εγκ.</t>
  </si>
  <si>
    <t xml:space="preserve">Ι. Κεφάλαιο Μετοχικό</t>
  </si>
  <si>
    <t xml:space="preserve">3. Τόκοι δανείων κατασκευ.ς περιόδου</t>
  </si>
  <si>
    <t xml:space="preserve">4. Λοιπά έξοδα εγκ/σης</t>
  </si>
  <si>
    <t xml:space="preserve">1.Καταβλημένο(Μετοχές 450.000 των 1,00 ΕΥΡΩ)</t>
  </si>
  <si>
    <t xml:space="preserve">Γ. ΠΑΓΙΟ ΕΝΕΡΓΗΤΙΚΟ</t>
  </si>
  <si>
    <t xml:space="preserve">ΙΙΙ.Διαφορές αναπρ/γής-επιχορ.επενδύσεων</t>
  </si>
  <si>
    <t xml:space="preserve">ΙΙ. Ενσώμ. ακινητοποιήσεις</t>
  </si>
  <si>
    <t xml:space="preserve">3.Επιχορηγήσεις επενδ.πάγιου ενεργητικού</t>
  </si>
  <si>
    <t xml:space="preserve">3. Κτίρια &amp; τεχνικά έργα</t>
  </si>
  <si>
    <t xml:space="preserve">4. Μηχ. - Τεχ.Εγκ.&amp;Λοιπ.Εξ.</t>
  </si>
  <si>
    <t xml:space="preserve">IV. Αποθεματικά Κεφάλαια</t>
  </si>
  <si>
    <t xml:space="preserve">5. Μεταφορικά μέσα</t>
  </si>
  <si>
    <t xml:space="preserve">1. Τακτικό αποθεματικό</t>
  </si>
  <si>
    <t xml:space="preserve">6. Επιπλα &amp; λοιπ. εξοπλ.</t>
  </si>
  <si>
    <t xml:space="preserve">3. Ειδικά Αποθεματικά</t>
  </si>
  <si>
    <t xml:space="preserve">Σύνολο ακινητοπ. (Γ ΙΙ)</t>
  </si>
  <si>
    <t xml:space="preserve">V. Αποτελέσματα Εις Νέο</t>
  </si>
  <si>
    <t xml:space="preserve">ΙΙΙ.Συμ/χές &amp; άλ.μακρ.απαιτήσ.</t>
  </si>
  <si>
    <t xml:space="preserve">1.Yπόλοιπο κερδων χρήσεως εισ νέο</t>
  </si>
  <si>
    <t xml:space="preserve">2.Συμμετοχές σε λοιπές επιχ/σεις</t>
  </si>
  <si>
    <t xml:space="preserve">2.Υπόλοιπο ζημιών χρήσεως εις νέο</t>
  </si>
  <si>
    <t xml:space="preserve">7.Λοιπές μακρ/σμες απαιτήσεις</t>
  </si>
  <si>
    <t xml:space="preserve">3.Υπόλοιπο ζημιών προηγ.χρήσεων</t>
  </si>
  <si>
    <t xml:space="preserve">Σύνολο Πάγιου Ενεργ. (ΓΙΙ+ΓΙΙΙ)</t>
  </si>
  <si>
    <t xml:space="preserve">Σύνολο Ιδίων Κεφαλαίων (ΑΙ+ΑΙΙΙ+ΑΙV+AV)</t>
  </si>
  <si>
    <t xml:space="preserve">Δ. ΚΥΚΛΟΦΟΡΟΥΝ ΕΝΕΡΓΗΤΙΚΟ</t>
  </si>
  <si>
    <t xml:space="preserve">Β.ΠΡΟΒΛΕΨΕΙΣ ΓΙΑ ΚΙΝΔΥΝΟΥΣ ΚΑΙ ΕΞΟΔΑ</t>
  </si>
  <si>
    <t xml:space="preserve">Ι. Αποθέματα</t>
  </si>
  <si>
    <t xml:space="preserve">1.Προβλέψεις για αποζ.προσωπ.λόγω εξόδου </t>
  </si>
  <si>
    <t xml:space="preserve">1. Εμπορεύματα</t>
  </si>
  <si>
    <t xml:space="preserve">4.Α &amp; Β Υλες-Αναλ.υλικά-Είδη συσκευασίας</t>
  </si>
  <si>
    <t xml:space="preserve">5.Προκαταβολές για αγορές αποθεμάτων</t>
  </si>
  <si>
    <t xml:space="preserve">Γ. ΥΠΟΧΡΕΩΣΕΙΣ</t>
  </si>
  <si>
    <t xml:space="preserve">ΙΙ. Βραχυπρόθεσμ. Υποχρεώσεις</t>
  </si>
  <si>
    <t xml:space="preserve">1. Προμηθευτές</t>
  </si>
  <si>
    <t xml:space="preserve">ΙΙ. Απαιτήσεις</t>
  </si>
  <si>
    <t xml:space="preserve">2α. Επιταγές πληρωτέες</t>
  </si>
  <si>
    <t xml:space="preserve">1. Πελάτες</t>
  </si>
  <si>
    <t xml:space="preserve">3. Τράπεζες λ/σμών βραχ.υποχρεώσεων</t>
  </si>
  <si>
    <t xml:space="preserve">Μείον:Προβλέψεις</t>
  </si>
  <si>
    <t xml:space="preserve">4. Προκαταβολές πελατών</t>
  </si>
  <si>
    <t xml:space="preserve">3.Επιταγές εισπρακτέες (μεταχρονολημένες)</t>
  </si>
  <si>
    <t xml:space="preserve">5. Υποχρεώσεις από Φόρους - Τέλη</t>
  </si>
  <si>
    <t xml:space="preserve">6.Βραχ/σμες απαιτ.κατά λοιπών συμ.ενδιαφ.επιχ/σεων</t>
  </si>
  <si>
    <t xml:space="preserve">6. Ασφαλιστικοί Οργανισμοί</t>
  </si>
  <si>
    <t xml:space="preserve">11.Χρεώστες διάφοροι</t>
  </si>
  <si>
    <t xml:space="preserve">11.Πιστωτές Διάφοροι</t>
  </si>
  <si>
    <t xml:space="preserve">ΙV. Διαθέσιμα</t>
  </si>
  <si>
    <t xml:space="preserve">Σύνολο Υποχρεώσεων (ΓΙΙ)</t>
  </si>
  <si>
    <t xml:space="preserve">1. Ταμείο</t>
  </si>
  <si>
    <t xml:space="preserve">3.  Καταθέσεις Οψεως</t>
  </si>
  <si>
    <t xml:space="preserve">Δ.ΜΕΤΑΒΑΤΙΚΟΙ ΛΟΓ/ΣΜΟΙ ΠΑΘΗΤΙΚΟΥ</t>
  </si>
  <si>
    <t xml:space="preserve">1.Έσοδα επόμενων χρήσων</t>
  </si>
  <si>
    <t xml:space="preserve">Σύνολο Κυκλ/ντος Ενεργητικού (ΔΙ+ΔΙΙ+ΔΙV)</t>
  </si>
  <si>
    <t xml:space="preserve">2.Εξοδα χρήσης δουλευμένα</t>
  </si>
  <si>
    <t xml:space="preserve">Ε. ΜΕΤΑΒΑΤΙΚΟΙ ΛΟΓ/ΣΜΟΙ ΕΝΕΡΓΗΤΙΚΟΥ</t>
  </si>
  <si>
    <t xml:space="preserve">1. Εξοδα επομένων χρήσεων </t>
  </si>
  <si>
    <t xml:space="preserve">ΓΕΝ. ΣΥΝ. ΕΝΕΡΓΗΤΙΚΟΥ (Β+Γ+Δ+Ε)</t>
  </si>
  <si>
    <t xml:space="preserve">ΓΕΝ. ΣΥΝ. ΠΑΘΗΤΙΚΟΥ (Α+Β+Γ+Δ)</t>
  </si>
  <si>
    <t xml:space="preserve">ΛΟΓΑΡΙΑΣΜΟΙ ΤΑΞΗΣ ΧΡΕΩΣΤΙΚΟΙ</t>
  </si>
  <si>
    <t xml:space="preserve">ΛΟΓΑΡΙΑΣΜΟΙ ΤΑΞΗΣ ΠΙΣΤΩΤΙΚΟΙ</t>
  </si>
  <si>
    <t xml:space="preserve">2.Χρεωστικοί λογ.εγγ.&amp; εμπραγμ.ασφαλειών</t>
  </si>
  <si>
    <t xml:space="preserve">2.Πιστωτικοί λογ.εγγ.&amp; εμπραγμ.ασφαλειών</t>
  </si>
  <si>
    <t xml:space="preserve">  ΚΑΤΑΣΤΑΣΗ ΛΟΓΑΡΙΑΣΜΟΥ ΑΠΟΤΕΛΕΣΜΑΤΩΝ ΧΡΗΣΕΩΣ</t>
  </si>
  <si>
    <t xml:space="preserve">31ης ΔΕΚΕΜΒΡΙΟΥ 2013(1 ΙΑΝΟΥΑΡΙΟΥ - 31 ΔΕΚΕΜΒΡΙΟΥ 2013)</t>
  </si>
  <si>
    <t xml:space="preserve">                        ΠΙΝΑΚΑΣ ΔΙΑΘΕΣΗΣ ΑΠΟΤΕΛΕΣΜΑΤΩΝ</t>
  </si>
  <si>
    <t xml:space="preserve">Ι. ΑΠΟΤΕΛΕΣΜΑΤΑ ΕΚΜΕΤΑΛΛΕΥΣΕΩΣ</t>
  </si>
  <si>
    <t xml:space="preserve">  ΧΡΗΣΗ 2013</t>
  </si>
  <si>
    <t xml:space="preserve">  ΧΡΗΣΗ 2012</t>
  </si>
  <si>
    <t xml:space="preserve"> ΧΡΗΣΗ 2013</t>
  </si>
  <si>
    <t xml:space="preserve"> ΧΡΗΣΗ 2012</t>
  </si>
  <si>
    <t xml:space="preserve">Κύκλος εργασιών (πωλήσεις)</t>
  </si>
  <si>
    <t xml:space="preserve">Καθαρά αποτ/τα (κέρδη/ζημίες)χρήσ.</t>
  </si>
  <si>
    <t xml:space="preserve">Μείον : Κόστος Πωλήσεων</t>
  </si>
  <si>
    <t xml:space="preserve">Υπόλοιπο αποτ/των (κερδών/ζημιών)</t>
  </si>
  <si>
    <t xml:space="preserve">Μικτά απο/τα (κέρδη/ζημίες) εκμ/σεως</t>
  </si>
  <si>
    <t xml:space="preserve">προηγουμένων χρήσεων</t>
  </si>
  <si>
    <t xml:space="preserve">Πλέον άλλα έσοδα εκ/σης</t>
  </si>
  <si>
    <t xml:space="preserve">ΣΥΝΟΛΟ</t>
  </si>
  <si>
    <t xml:space="preserve">Ζημίες εις νέο</t>
  </si>
  <si>
    <t xml:space="preserve">Μείον:1.Εξοδα διοικ. λειτ.</t>
  </si>
  <si>
    <t xml:space="preserve">3. Εξοδα λειτ. διαθέσεως</t>
  </si>
  <si>
    <t xml:space="preserve">Μερικά απο/τα (κέρδη η ζημίες) εκμ/σεως</t>
  </si>
  <si>
    <t xml:space="preserve">Πλέον:1.Έσοδα συμμετοχών</t>
  </si>
  <si>
    <t xml:space="preserve">Πλέον:4.Πιστωτικοί τόκοι &amp; συναφή έσοδα</t>
  </si>
  <si>
    <t xml:space="preserve">Μείον:3.Χρεωστ.τόκοι &amp; συν. έξοδα</t>
  </si>
  <si>
    <t xml:space="preserve">Ολικά αποτ/τα (κέρδη/ζημίες) εκμ/σεως</t>
  </si>
  <si>
    <t xml:space="preserve">ΠΛΕΟΝ (ή μείον): Εκτακτα Αποτελέσματα</t>
  </si>
  <si>
    <t xml:space="preserve">1. Εκτακτα &amp; ανοργ. έσοδα</t>
  </si>
  <si>
    <t xml:space="preserve">ΜΕΙΟΝ:1 Εκτακτα &amp; ανόργ. έξοδα</t>
  </si>
  <si>
    <t xml:space="preserve">2. Έκτακτες ζημιές</t>
  </si>
  <si>
    <t xml:space="preserve">3.΄Εξοδα προηγούμενων χρησεων</t>
  </si>
  <si>
    <t xml:space="preserve">Οργαν. &amp; εκτακτα αποτ/τα (κέρδη/ζημίες)</t>
  </si>
  <si>
    <t xml:space="preserve">Μείον:</t>
  </si>
  <si>
    <t xml:space="preserve">Σύνολο αποσβ. παγίων στοιχείων</t>
  </si>
  <si>
    <t xml:space="preserve">Μείον:Οι ενσ/νες στο λειτουργικό κόστος</t>
  </si>
  <si>
    <t xml:space="preserve">ΚΑΘΑΡΑ ΑΠΟΤΕΛΕΣΜΑΤΑ (ΖΗΜΙΕΣ/ΚΕΡΔΗ) ΧΡΗΣΕΩΣ </t>
  </si>
  <si>
    <t xml:space="preserve">                                                                                                                                                                                  ΘΕΣΣΑΛΟΝΙΚΗ 30  ΑΠΡΙΛΙΟΥ 2014</t>
  </si>
  <si>
    <t xml:space="preserve">     Ο ΠΡΟΕΔΡΟΣ                                                       O  ΔΙΕΥΘΥΝΩΝ ΣΥΜΒΟΥΛΟΣ                                           Ο ΛΟΓΙΣΤΗΣ</t>
  </si>
  <si>
    <t xml:space="preserve">    </t>
  </si>
  <si>
    <t xml:space="preserve">                                     ΔΗΜΗΤΡΙΟΣ  ΔΗΜΗΤΡΙΑΔΗΣ                                ΓΕΩΡΓΙΟΣ  ΔΗΜΗΤΡΙΑΔΗΣ                                          ΔΗΜΗΤΡΗΣ  ΜΟΥΛΑΣ</t>
  </si>
  <si>
    <t xml:space="preserve">                        ΑΡ.ΑΔΕΙΑΣ 17779/01 - Α΄ΤΑΞΕΩΣ</t>
  </si>
  <si>
    <t xml:space="preserve">ΚΑΤΑΣΤΑΣΗ ΛΟΓΑΡΙΑΣΜΟΥ ΓΕΝΙΚΗΣ ΕΚΜΕΤΑΛΛΕΥΣΕΩΣ (Λ/80)</t>
  </si>
  <si>
    <t xml:space="preserve">31ης ΔΕΚΕΜΒΡΙΟΥ 2013 (1 Ιανουαρίου - 31 Δεκεμβρίου 2013)ΑΡ.Μ.Α.Ε.:39723/62/Β/98/24</t>
  </si>
  <si>
    <t xml:space="preserve">Ποσά Κλειόμενης Χρήσεως 2013</t>
  </si>
  <si>
    <t xml:space="preserve">Ποσά Κλειόμενης Χρήσεως  2013</t>
  </si>
  <si>
    <t xml:space="preserve">Ποσά Προηγούμενης Χρήσεως 1994</t>
  </si>
  <si>
    <t xml:space="preserve">ΧΡΕΩΣΗ</t>
  </si>
  <si>
    <t xml:space="preserve">ΠΙΣΤΩΣΗ</t>
  </si>
  <si>
    <t xml:space="preserve">1.</t>
  </si>
  <si>
    <t xml:space="preserve">Αποθέματα ενάρξεως χρήσεως</t>
  </si>
  <si>
    <t xml:space="preserve">Πωλήσεις</t>
  </si>
  <si>
    <t xml:space="preserve">Εμπορεύματα</t>
  </si>
  <si>
    <t xml:space="preserve">Εμπορευμάτων</t>
  </si>
  <si>
    <t xml:space="preserve">Πρώτες και βοηθητικές ύλες- υλικά συσκευασίας</t>
  </si>
  <si>
    <t xml:space="preserve">Προιόντων έτοιμων και ημιτελών</t>
  </si>
  <si>
    <t xml:space="preserve">Είδη συσκευασίας</t>
  </si>
  <si>
    <t xml:space="preserve">Αναλωσίμων υλικών</t>
  </si>
  <si>
    <t xml:space="preserve">Πωλήσεις υπηρεσιών</t>
  </si>
  <si>
    <t xml:space="preserve">2.</t>
  </si>
  <si>
    <t xml:space="preserve">Αγορές Χρήσεως</t>
  </si>
  <si>
    <t xml:space="preserve">Αναλώσιμα υλικά</t>
  </si>
  <si>
    <t xml:space="preserve">Ανταλλακτικά παγίων</t>
  </si>
  <si>
    <t xml:space="preserve">Σύνολο αρχικών αποθεμάτων και αγορών</t>
  </si>
  <si>
    <t xml:space="preserve">Λοιπά οργανικά έσοδα</t>
  </si>
  <si>
    <t xml:space="preserve">3.</t>
  </si>
  <si>
    <t xml:space="preserve">ΜΕΙΟΝ:  Αποθέματα τέλους χρήσεως</t>
  </si>
  <si>
    <t xml:space="preserve">Επιχ/σεις &amp; διάφ.έσοδα πωλήσεων</t>
  </si>
  <si>
    <t xml:space="preserve">Έσοδα κεφαλαίων</t>
  </si>
  <si>
    <t xml:space="preserve">Πρώτες &amp; βοηθ.Υλες</t>
  </si>
  <si>
    <t xml:space="preserve">Χρησιμ/νες προβλέψεις εκμ/σεως</t>
  </si>
  <si>
    <t xml:space="preserve">4.</t>
  </si>
  <si>
    <t xml:space="preserve">Οργανικά έξοδα</t>
  </si>
  <si>
    <t xml:space="preserve">Αμοιβές και έξοδα προσωπικού</t>
  </si>
  <si>
    <t xml:space="preserve">Αμοιβές &amp; εξοδα τρίτων</t>
  </si>
  <si>
    <t xml:space="preserve">Παροχές τρίτων</t>
  </si>
  <si>
    <t xml:space="preserve">Φόροι &amp; τέλη</t>
  </si>
  <si>
    <t xml:space="preserve">Διάφορα έξοδα</t>
  </si>
  <si>
    <t xml:space="preserve">Έξοδα μεταφορών</t>
  </si>
  <si>
    <t xml:space="preserve">Έξοδα ταξιδίων</t>
  </si>
  <si>
    <t xml:space="preserve">Έξοδα προβολής &amp; διαφήμισης</t>
  </si>
  <si>
    <t xml:space="preserve">Έξοδα εκθέσεων &amp; επιδείξεων</t>
  </si>
  <si>
    <t xml:space="preserve">Συνδρομές-Εισφορές</t>
  </si>
  <si>
    <t xml:space="preserve">Δωρεές - επιχορηγήσεις</t>
  </si>
  <si>
    <t xml:space="preserve">Έντυπα και γραφική ύλη</t>
  </si>
  <si>
    <t xml:space="preserve">Υλικά άμεσης ανάλωσης </t>
  </si>
  <si>
    <t xml:space="preserve">Έξοδα δημοσιεύσεων</t>
  </si>
  <si>
    <t xml:space="preserve">Τόκοι &amp; συναφή έξοδα</t>
  </si>
  <si>
    <t xml:space="preserve">Προβλέψεις εκμ/σεως</t>
  </si>
  <si>
    <t xml:space="preserve">Συνολικό κόστος</t>
  </si>
  <si>
    <t xml:space="preserve">Κέρδη εκμετάλλευσης</t>
  </si>
  <si>
    <t xml:space="preserve">Σύνολο</t>
  </si>
  <si>
    <t xml:space="preserve">                                       Ο ΔΙΕΥΘΥΝΩΝ ΣΥΜΒΟΥΛ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0"/>
      <name val="HellasArial Condensed"/>
      <family val="0"/>
      <charset val="161"/>
    </font>
    <font>
      <b val="true"/>
      <sz val="12"/>
      <name val="HellasArial"/>
      <family val="0"/>
      <charset val="161"/>
    </font>
    <font>
      <b val="true"/>
      <sz val="9"/>
      <name val="HellasArial"/>
      <family val="0"/>
      <charset val="161"/>
    </font>
    <font>
      <b val="true"/>
      <u val="single"/>
      <sz val="9"/>
      <name val="HellasArial Condensed"/>
      <family val="0"/>
      <charset val="161"/>
    </font>
    <font>
      <sz val="9"/>
      <name val="MS Sans Serif"/>
      <family val="0"/>
      <charset val="161"/>
    </font>
    <font>
      <sz val="9"/>
      <name val="HellasArial Condensed"/>
      <family val="0"/>
      <charset val="161"/>
    </font>
    <font>
      <b val="true"/>
      <sz val="9"/>
      <name val="HellasArial Condensed"/>
      <family val="0"/>
      <charset val="161"/>
    </font>
    <font>
      <b val="true"/>
      <sz val="8"/>
      <name val="HellasArial Condensed"/>
      <family val="0"/>
      <charset val="161"/>
    </font>
    <font>
      <sz val="8"/>
      <name val="HellasArial Condensed"/>
      <family val="0"/>
      <charset val="161"/>
    </font>
    <font>
      <sz val="8"/>
      <name val="MS Serif"/>
      <family val="0"/>
      <charset val="161"/>
    </font>
    <font>
      <sz val="8"/>
      <name val="MS Sans Serif"/>
      <family val="0"/>
      <charset val="161"/>
    </font>
    <font>
      <b val="true"/>
      <sz val="8"/>
      <name val="MS Serif"/>
      <family val="0"/>
      <charset val="161"/>
    </font>
    <font>
      <b val="true"/>
      <sz val="8"/>
      <name val="MS Sans Serif"/>
      <family val="0"/>
      <charset val="161"/>
    </font>
    <font>
      <sz val="8"/>
      <name val="MS Sans Serif"/>
      <family val="2"/>
      <charset val="161"/>
    </font>
    <font>
      <sz val="8"/>
      <name val="Century Gothic"/>
      <family val="0"/>
      <charset val="161"/>
    </font>
    <font>
      <u val="single"/>
      <sz val="8"/>
      <name val="MS Sans Serif"/>
      <family val="2"/>
      <charset val="161"/>
    </font>
    <font>
      <b val="true"/>
      <sz val="8"/>
      <name val="MS Sans Serif"/>
      <family val="2"/>
      <charset val="161"/>
    </font>
    <font>
      <u val="single"/>
      <sz val="8"/>
      <name val="Century Gothic"/>
      <family val="0"/>
      <charset val="161"/>
    </font>
    <font>
      <b val="true"/>
      <sz val="10"/>
      <name val="HellasArial Condensed"/>
      <family val="0"/>
      <charset val="161"/>
    </font>
    <font>
      <sz val="10"/>
      <name val="MS Sans Serif"/>
      <family val="2"/>
      <charset val="161"/>
    </font>
    <font>
      <b val="true"/>
      <sz val="10"/>
      <name val="HellasArial"/>
      <family val="0"/>
      <charset val="161"/>
    </font>
    <font>
      <sz val="10"/>
      <name val="MS Serif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8" activeCellId="0" sqref="B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1.42"/>
    <col collapsed="false" customWidth="true" hidden="false" outlineLevel="0" max="3" min="3" style="2" width="11.99"/>
    <col collapsed="false" customWidth="true" hidden="false" outlineLevel="0" max="4" min="4" style="2" width="12.99"/>
    <col collapsed="false" customWidth="true" hidden="false" outlineLevel="0" max="5" min="5" style="2" width="13.14"/>
    <col collapsed="false" customWidth="true" hidden="false" outlineLevel="0" max="6" min="6" style="3" width="0.85"/>
    <col collapsed="false" customWidth="true" hidden="false" outlineLevel="0" max="7" min="7" style="1" width="35.99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1" width="9.14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false" outlineLevel="0" collapsed="false">
      <c r="A3" s="7" t="s">
        <v>2</v>
      </c>
      <c r="F3" s="8"/>
      <c r="G3" s="7" t="s">
        <v>3</v>
      </c>
    </row>
    <row r="4" customFormat="false" ht="11.25" hidden="false" customHeight="false" outlineLevel="0" collapsed="false">
      <c r="A4" s="9" t="s">
        <v>4</v>
      </c>
      <c r="B4" s="10" t="s">
        <v>5</v>
      </c>
      <c r="C4" s="10"/>
      <c r="D4" s="10"/>
      <c r="E4" s="11" t="s">
        <v>6</v>
      </c>
      <c r="F4" s="8"/>
      <c r="H4" s="11" t="s">
        <v>7</v>
      </c>
      <c r="I4" s="11" t="s">
        <v>6</v>
      </c>
    </row>
    <row r="5" customFormat="false" ht="11.25" hidden="false" customHeight="false" outlineLevel="0" collapsed="false">
      <c r="A5" s="1" t="s">
        <v>8</v>
      </c>
      <c r="B5" s="12" t="s">
        <v>9</v>
      </c>
      <c r="C5" s="12" t="s">
        <v>10</v>
      </c>
      <c r="D5" s="12" t="s">
        <v>11</v>
      </c>
      <c r="E5" s="12" t="s">
        <v>11</v>
      </c>
      <c r="F5" s="8"/>
      <c r="G5" s="1" t="s">
        <v>12</v>
      </c>
    </row>
    <row r="6" customFormat="false" ht="11.25" hidden="false" customHeight="false" outlineLevel="0" collapsed="false">
      <c r="A6" s="1" t="s">
        <v>13</v>
      </c>
      <c r="B6" s="13" t="n">
        <v>7152.23</v>
      </c>
      <c r="C6" s="13" t="n">
        <v>7152.21</v>
      </c>
      <c r="D6" s="13" t="n">
        <f aca="false">B6-C6</f>
        <v>0.0199999999995271</v>
      </c>
      <c r="E6" s="13" t="n">
        <v>0.02</v>
      </c>
      <c r="F6" s="8"/>
      <c r="G6" s="1" t="s">
        <v>14</v>
      </c>
    </row>
    <row r="7" customFormat="false" ht="11.25" hidden="true" customHeight="false" outlineLevel="0" collapsed="false">
      <c r="A7" s="1" t="s">
        <v>15</v>
      </c>
      <c r="B7" s="13"/>
      <c r="C7" s="13"/>
      <c r="D7" s="13" t="n">
        <f aca="false">B7-C7</f>
        <v>0</v>
      </c>
      <c r="E7" s="13" t="n">
        <f aca="false">C7-D7</f>
        <v>0</v>
      </c>
      <c r="F7" s="8"/>
    </row>
    <row r="8" customFormat="false" ht="11.25" hidden="false" customHeight="false" outlineLevel="0" collapsed="false">
      <c r="A8" s="1" t="s">
        <v>16</v>
      </c>
      <c r="B8" s="14" t="n">
        <v>132851.4</v>
      </c>
      <c r="C8" s="14" t="n">
        <v>60012.69</v>
      </c>
      <c r="D8" s="14" t="n">
        <f aca="false">SUM(B8-C8)</f>
        <v>72838.71</v>
      </c>
      <c r="E8" s="14" t="n">
        <v>77643.86</v>
      </c>
      <c r="F8" s="8"/>
      <c r="G8" s="1" t="s">
        <v>17</v>
      </c>
      <c r="H8" s="15" t="n">
        <v>450000</v>
      </c>
      <c r="I8" s="15" t="n">
        <v>337410</v>
      </c>
    </row>
    <row r="9" customFormat="false" ht="12" hidden="false" customHeight="false" outlineLevel="0" collapsed="false">
      <c r="B9" s="16" t="n">
        <f aca="false">SUM(B6:B8)</f>
        <v>140003.63</v>
      </c>
      <c r="C9" s="16" t="n">
        <f aca="false">SUM(C6:C8)</f>
        <v>67164.9</v>
      </c>
      <c r="D9" s="16" t="n">
        <f aca="false">SUM(D6:D8)</f>
        <v>72838.73</v>
      </c>
      <c r="E9" s="16" t="n">
        <f aca="false">SUM(E6:E8)</f>
        <v>77643.88</v>
      </c>
      <c r="F9" s="8"/>
      <c r="G9" s="1" t="s">
        <v>4</v>
      </c>
      <c r="H9" s="17" t="n">
        <f aca="false">SUM(H8)</f>
        <v>450000</v>
      </c>
      <c r="I9" s="17" t="n">
        <f aca="false">SUM(I8)</f>
        <v>337410</v>
      </c>
    </row>
    <row r="10" customFormat="false" ht="12" hidden="false" customHeight="false" outlineLevel="0" collapsed="false">
      <c r="A10" s="1" t="s">
        <v>18</v>
      </c>
      <c r="B10" s="18"/>
      <c r="C10" s="18"/>
      <c r="D10" s="18" t="s">
        <v>4</v>
      </c>
      <c r="E10" s="18" t="s">
        <v>4</v>
      </c>
      <c r="F10" s="8"/>
      <c r="G10" s="1" t="s">
        <v>19</v>
      </c>
    </row>
    <row r="11" customFormat="false" ht="11.25" hidden="false" customHeight="false" outlineLevel="0" collapsed="false">
      <c r="A11" s="1" t="s">
        <v>20</v>
      </c>
      <c r="B11" s="13"/>
      <c r="C11" s="13"/>
      <c r="D11" s="13"/>
      <c r="E11" s="13"/>
      <c r="F11" s="8"/>
      <c r="G11" s="1" t="s">
        <v>21</v>
      </c>
      <c r="H11" s="15" t="n">
        <v>26618.36</v>
      </c>
      <c r="I11" s="15" t="n">
        <v>26618.36</v>
      </c>
    </row>
    <row r="12" customFormat="false" ht="12" hidden="false" customHeight="false" outlineLevel="0" collapsed="false">
      <c r="A12" s="1" t="s">
        <v>22</v>
      </c>
      <c r="B12" s="13" t="n">
        <v>64064.17</v>
      </c>
      <c r="C12" s="13" t="n">
        <v>8283.04</v>
      </c>
      <c r="D12" s="13" t="n">
        <f aca="false">SUM(B12-C12)</f>
        <v>55781.13</v>
      </c>
      <c r="E12" s="13" t="n">
        <v>57030.55</v>
      </c>
      <c r="F12" s="8"/>
      <c r="H12" s="17" t="n">
        <f aca="false">SUM(H11)</f>
        <v>26618.36</v>
      </c>
      <c r="I12" s="17" t="n">
        <f aca="false">SUM(I11)</f>
        <v>26618.36</v>
      </c>
    </row>
    <row r="13" customFormat="false" ht="12" hidden="false" customHeight="false" outlineLevel="0" collapsed="false">
      <c r="A13" s="1" t="s">
        <v>23</v>
      </c>
      <c r="B13" s="13" t="n">
        <v>616853.84</v>
      </c>
      <c r="C13" s="13" t="n">
        <v>447953.05</v>
      </c>
      <c r="D13" s="13" t="n">
        <f aca="false">B13-C13</f>
        <v>168900.79</v>
      </c>
      <c r="E13" s="13" t="n">
        <v>114117.36</v>
      </c>
      <c r="F13" s="8"/>
      <c r="G13" s="1" t="s">
        <v>24</v>
      </c>
      <c r="H13" s="19" t="s">
        <v>4</v>
      </c>
      <c r="I13" s="19" t="s">
        <v>4</v>
      </c>
    </row>
    <row r="14" customFormat="false" ht="11.25" hidden="false" customHeight="false" outlineLevel="0" collapsed="false">
      <c r="A14" s="1" t="s">
        <v>25</v>
      </c>
      <c r="B14" s="13" t="n">
        <v>19102.52</v>
      </c>
      <c r="C14" s="13" t="n">
        <v>15554.62</v>
      </c>
      <c r="D14" s="13" t="n">
        <f aca="false">B14-C14</f>
        <v>3547.9</v>
      </c>
      <c r="E14" s="13" t="n">
        <v>5257.87</v>
      </c>
      <c r="F14" s="8"/>
      <c r="G14" s="1" t="s">
        <v>26</v>
      </c>
      <c r="H14" s="19" t="n">
        <v>461.9</v>
      </c>
      <c r="I14" s="19" t="n">
        <v>461.9</v>
      </c>
    </row>
    <row r="15" customFormat="false" ht="11.25" hidden="false" customHeight="false" outlineLevel="0" collapsed="false">
      <c r="A15" s="1" t="s">
        <v>27</v>
      </c>
      <c r="B15" s="14" t="n">
        <v>130534.45</v>
      </c>
      <c r="C15" s="14" t="n">
        <v>80559.27</v>
      </c>
      <c r="D15" s="14" t="n">
        <f aca="false">B15-C15</f>
        <v>49975.18</v>
      </c>
      <c r="E15" s="14" t="n">
        <v>48697.47</v>
      </c>
      <c r="F15" s="8"/>
      <c r="G15" s="1" t="s">
        <v>28</v>
      </c>
      <c r="H15" s="15" t="n">
        <v>380.06</v>
      </c>
      <c r="I15" s="15" t="n">
        <v>380.06</v>
      </c>
    </row>
    <row r="16" customFormat="false" ht="12" hidden="false" customHeight="false" outlineLevel="0" collapsed="false">
      <c r="A16" s="1" t="s">
        <v>29</v>
      </c>
      <c r="B16" s="16" t="n">
        <f aca="false">SUM(B12:B15)</f>
        <v>830554.98</v>
      </c>
      <c r="C16" s="16" t="n">
        <f aca="false">SUM(C12:C15)</f>
        <v>552349.98</v>
      </c>
      <c r="D16" s="16" t="n">
        <f aca="false">SUM(D12:D15)</f>
        <v>278205</v>
      </c>
      <c r="E16" s="16" t="n">
        <f aca="false">SUM(E12:E15)</f>
        <v>225103.25</v>
      </c>
      <c r="F16" s="8"/>
      <c r="G16" s="1" t="s">
        <v>4</v>
      </c>
      <c r="H16" s="17" t="n">
        <f aca="false">SUM(H14:H15)</f>
        <v>841.96</v>
      </c>
      <c r="I16" s="17" t="n">
        <f aca="false">SUM(I14:I15)</f>
        <v>841.96</v>
      </c>
    </row>
    <row r="17" customFormat="false" ht="11.25" hidden="false" customHeight="true" outlineLevel="0" collapsed="false">
      <c r="A17" s="1" t="s">
        <v>4</v>
      </c>
      <c r="B17" s="18" t="s">
        <v>4</v>
      </c>
      <c r="C17" s="18" t="s">
        <v>4</v>
      </c>
      <c r="D17" s="18" t="s">
        <v>4</v>
      </c>
      <c r="E17" s="18" t="s">
        <v>4</v>
      </c>
      <c r="F17" s="8"/>
      <c r="G17" s="1" t="s">
        <v>30</v>
      </c>
      <c r="H17" s="2" t="s">
        <v>4</v>
      </c>
      <c r="I17" s="2" t="s">
        <v>4</v>
      </c>
    </row>
    <row r="18" customFormat="false" ht="11.25" hidden="false" customHeight="false" outlineLevel="0" collapsed="false">
      <c r="A18" s="1" t="s">
        <v>31</v>
      </c>
      <c r="B18" s="18" t="s">
        <v>4</v>
      </c>
      <c r="C18" s="18" t="s">
        <v>4</v>
      </c>
      <c r="F18" s="8"/>
      <c r="G18" s="1" t="s">
        <v>32</v>
      </c>
      <c r="H18" s="2" t="n">
        <v>0</v>
      </c>
      <c r="I18" s="2" t="n">
        <v>12216.42</v>
      </c>
    </row>
    <row r="19" customFormat="false" ht="11.25" hidden="false" customHeight="false" outlineLevel="0" collapsed="false">
      <c r="A19" s="1" t="s">
        <v>33</v>
      </c>
      <c r="B19" s="18"/>
      <c r="C19" s="18"/>
      <c r="D19" s="18" t="n">
        <v>0</v>
      </c>
      <c r="E19" s="18" t="n">
        <v>0</v>
      </c>
      <c r="F19" s="8"/>
      <c r="G19" s="1" t="s">
        <v>34</v>
      </c>
      <c r="H19" s="19" t="n">
        <v>-13130.43</v>
      </c>
      <c r="I19" s="19" t="n">
        <v>0</v>
      </c>
    </row>
    <row r="20" customFormat="false" ht="11.25" hidden="false" customHeight="false" outlineLevel="0" collapsed="false">
      <c r="A20" s="1" t="s">
        <v>35</v>
      </c>
      <c r="B20" s="18"/>
      <c r="C20" s="18"/>
      <c r="D20" s="14" t="n">
        <v>3855.73</v>
      </c>
      <c r="E20" s="14" t="n">
        <v>3855.73</v>
      </c>
      <c r="F20" s="8"/>
      <c r="G20" s="1" t="s">
        <v>36</v>
      </c>
      <c r="H20" s="15" t="n">
        <v>-43779.04</v>
      </c>
      <c r="I20" s="15" t="n">
        <v>-55995.46</v>
      </c>
    </row>
    <row r="21" customFormat="false" ht="12" hidden="false" customHeight="false" outlineLevel="0" collapsed="false">
      <c r="B21" s="18"/>
      <c r="C21" s="18"/>
      <c r="D21" s="16" t="n">
        <f aca="false">SUM(D19:D20)</f>
        <v>3855.73</v>
      </c>
      <c r="E21" s="16" t="n">
        <f aca="false">SUM(E19:E20)</f>
        <v>3855.73</v>
      </c>
      <c r="F21" s="8"/>
      <c r="G21" s="1" t="s">
        <v>4</v>
      </c>
      <c r="H21" s="17" t="n">
        <f aca="false">H18+H19+H20</f>
        <v>-56909.47</v>
      </c>
      <c r="I21" s="17" t="n">
        <f aca="false">I18+I19+I20</f>
        <v>-43779.04</v>
      </c>
    </row>
    <row r="22" customFormat="false" ht="10.5" hidden="false" customHeight="true" outlineLevel="0" collapsed="false">
      <c r="A22" s="1" t="s">
        <v>4</v>
      </c>
      <c r="B22" s="13" t="s">
        <v>4</v>
      </c>
      <c r="C22" s="13" t="s">
        <v>4</v>
      </c>
      <c r="D22" s="13" t="s">
        <v>4</v>
      </c>
      <c r="E22" s="13" t="s">
        <v>4</v>
      </c>
      <c r="F22" s="8"/>
    </row>
    <row r="23" customFormat="false" ht="12" hidden="false" customHeight="false" outlineLevel="0" collapsed="false">
      <c r="A23" s="1" t="s">
        <v>37</v>
      </c>
      <c r="B23" s="18" t="s">
        <v>4</v>
      </c>
      <c r="C23" s="18" t="s">
        <v>4</v>
      </c>
      <c r="D23" s="16" t="n">
        <f aca="false">SUM(D16+D21)</f>
        <v>282060.73</v>
      </c>
      <c r="E23" s="16" t="n">
        <f aca="false">SUM(E16+E21)</f>
        <v>228958.98</v>
      </c>
      <c r="F23" s="8"/>
      <c r="G23" s="1" t="s">
        <v>38</v>
      </c>
      <c r="H23" s="17" t="n">
        <f aca="false">SUM(H9+H12+H16+H21)</f>
        <v>420550.85</v>
      </c>
      <c r="I23" s="17" t="n">
        <f aca="false">SUM(I9+I12+I16+I21)</f>
        <v>321091.28</v>
      </c>
    </row>
    <row r="24" customFormat="false" ht="12" hidden="false" customHeight="true" outlineLevel="0" collapsed="false">
      <c r="A24" s="1" t="s">
        <v>4</v>
      </c>
      <c r="B24" s="18" t="s">
        <v>4</v>
      </c>
      <c r="C24" s="18" t="s">
        <v>4</v>
      </c>
      <c r="D24" s="18" t="s">
        <v>4</v>
      </c>
      <c r="E24" s="18" t="s">
        <v>4</v>
      </c>
      <c r="F24" s="8"/>
      <c r="H24" s="19"/>
      <c r="I24" s="19"/>
    </row>
    <row r="25" customFormat="false" ht="11.25" hidden="false" customHeight="false" outlineLevel="0" collapsed="false">
      <c r="A25" s="1" t="s">
        <v>39</v>
      </c>
      <c r="B25" s="13"/>
      <c r="C25" s="13"/>
      <c r="D25" s="13"/>
      <c r="E25" s="13"/>
      <c r="F25" s="8"/>
      <c r="G25" s="1" t="s">
        <v>40</v>
      </c>
    </row>
    <row r="26" customFormat="false" ht="12" hidden="false" customHeight="false" outlineLevel="0" collapsed="false">
      <c r="A26" s="1" t="s">
        <v>41</v>
      </c>
      <c r="B26" s="13"/>
      <c r="C26" s="13"/>
      <c r="D26" s="13"/>
      <c r="E26" s="13"/>
      <c r="F26" s="8"/>
      <c r="G26" s="1" t="s">
        <v>42</v>
      </c>
      <c r="H26" s="17" t="n">
        <v>516.81</v>
      </c>
      <c r="I26" s="17" t="n">
        <v>876.75</v>
      </c>
    </row>
    <row r="27" customFormat="false" ht="12" hidden="false" customHeight="false" outlineLevel="0" collapsed="false">
      <c r="A27" s="1" t="s">
        <v>43</v>
      </c>
      <c r="B27" s="13"/>
      <c r="C27" s="13"/>
      <c r="D27" s="13" t="n">
        <v>125461.55</v>
      </c>
      <c r="E27" s="13" t="n">
        <v>149058.22</v>
      </c>
      <c r="F27" s="8"/>
    </row>
    <row r="28" customFormat="false" ht="11.25" hidden="false" customHeight="false" outlineLevel="0" collapsed="false">
      <c r="A28" s="1" t="s">
        <v>44</v>
      </c>
      <c r="B28" s="13"/>
      <c r="C28" s="13"/>
      <c r="D28" s="13" t="n">
        <v>51626.42</v>
      </c>
      <c r="E28" s="13" t="n">
        <v>38432.52</v>
      </c>
      <c r="F28" s="8"/>
    </row>
    <row r="29" customFormat="false" ht="11.25" hidden="false" customHeight="false" outlineLevel="0" collapsed="false">
      <c r="A29" s="1" t="s">
        <v>45</v>
      </c>
      <c r="D29" s="15" t="n">
        <v>3486.93</v>
      </c>
      <c r="E29" s="15" t="n">
        <v>3360.65</v>
      </c>
      <c r="F29" s="8"/>
      <c r="G29" s="1" t="s">
        <v>46</v>
      </c>
    </row>
    <row r="30" customFormat="false" ht="12" hidden="false" customHeight="false" outlineLevel="0" collapsed="false">
      <c r="B30" s="13"/>
      <c r="C30" s="13"/>
      <c r="D30" s="16" t="n">
        <f aca="false">SUM(D27:D29)</f>
        <v>180574.9</v>
      </c>
      <c r="E30" s="16" t="n">
        <f aca="false">SUM(E27:E29)</f>
        <v>190851.39</v>
      </c>
      <c r="F30" s="8"/>
      <c r="G30" s="1" t="s">
        <v>47</v>
      </c>
    </row>
    <row r="31" customFormat="false" ht="10.5" hidden="false" customHeight="true" outlineLevel="0" collapsed="false">
      <c r="B31" s="13"/>
      <c r="C31" s="13"/>
      <c r="F31" s="8"/>
      <c r="G31" s="1" t="s">
        <v>48</v>
      </c>
      <c r="H31" s="2" t="n">
        <v>61179.13</v>
      </c>
      <c r="I31" s="2" t="n">
        <v>81005.81</v>
      </c>
    </row>
    <row r="32" customFormat="false" ht="11.25" hidden="false" customHeight="false" outlineLevel="0" collapsed="false">
      <c r="A32" s="1" t="s">
        <v>49</v>
      </c>
      <c r="B32" s="13"/>
      <c r="C32" s="13"/>
      <c r="D32" s="13"/>
      <c r="E32" s="13"/>
      <c r="F32" s="8"/>
      <c r="G32" s="1" t="s">
        <v>50</v>
      </c>
      <c r="H32" s="2" t="n">
        <v>135126.87</v>
      </c>
      <c r="I32" s="2" t="n">
        <v>130419.66</v>
      </c>
    </row>
    <row r="33" customFormat="false" ht="11.25" hidden="false" customHeight="false" outlineLevel="0" collapsed="false">
      <c r="A33" s="1" t="s">
        <v>51</v>
      </c>
      <c r="B33" s="13"/>
      <c r="C33" s="13" t="n">
        <v>114807.77</v>
      </c>
      <c r="D33" s="13"/>
      <c r="E33" s="13" t="n">
        <v>96163.94</v>
      </c>
      <c r="F33" s="8"/>
      <c r="G33" s="1" t="s">
        <v>52</v>
      </c>
      <c r="H33" s="2" t="n">
        <v>99656.29</v>
      </c>
      <c r="I33" s="2" t="n">
        <v>133699.58</v>
      </c>
    </row>
    <row r="34" customFormat="false" ht="11.25" hidden="false" customHeight="false" outlineLevel="0" collapsed="false">
      <c r="A34" s="1" t="s">
        <v>53</v>
      </c>
      <c r="C34" s="15" t="n">
        <v>6116.11</v>
      </c>
      <c r="D34" s="2" t="n">
        <f aca="false">C33-C34</f>
        <v>108691.66</v>
      </c>
      <c r="E34" s="2" t="n">
        <v>6116.11</v>
      </c>
      <c r="F34" s="8"/>
      <c r="G34" s="1" t="s">
        <v>54</v>
      </c>
      <c r="H34" s="2" t="n">
        <v>18972.95</v>
      </c>
      <c r="I34" s="2" t="n">
        <v>27081</v>
      </c>
    </row>
    <row r="35" customFormat="false" ht="11.25" hidden="false" customHeight="false" outlineLevel="0" collapsed="false">
      <c r="A35" s="1" t="s">
        <v>55</v>
      </c>
      <c r="B35" s="13"/>
      <c r="C35" s="13"/>
      <c r="D35" s="13" t="n">
        <v>0</v>
      </c>
      <c r="E35" s="13" t="n">
        <v>0</v>
      </c>
      <c r="F35" s="8"/>
      <c r="G35" s="1" t="s">
        <v>56</v>
      </c>
      <c r="H35" s="2" t="n">
        <v>19045.05</v>
      </c>
      <c r="I35" s="2" t="n">
        <v>8567.95</v>
      </c>
    </row>
    <row r="36" customFormat="false" ht="11.25" hidden="false" customHeight="false" outlineLevel="0" collapsed="false">
      <c r="A36" s="1" t="s">
        <v>57</v>
      </c>
      <c r="B36" s="13"/>
      <c r="C36" s="13" t="s">
        <v>4</v>
      </c>
      <c r="D36" s="2" t="n">
        <v>0</v>
      </c>
      <c r="E36" s="2" t="n">
        <v>0</v>
      </c>
      <c r="F36" s="8"/>
      <c r="G36" s="1" t="s">
        <v>58</v>
      </c>
      <c r="H36" s="2" t="n">
        <v>6163.07</v>
      </c>
      <c r="I36" s="2" t="n">
        <v>5959.86</v>
      </c>
    </row>
    <row r="37" customFormat="false" ht="12.75" hidden="false" customHeight="true" outlineLevel="0" collapsed="false">
      <c r="A37" s="1" t="s">
        <v>59</v>
      </c>
      <c r="B37" s="13"/>
      <c r="C37" s="13"/>
      <c r="D37" s="14" t="n">
        <v>105654.04</v>
      </c>
      <c r="E37" s="14" t="n">
        <v>106425.35</v>
      </c>
      <c r="F37" s="8"/>
      <c r="G37" s="1" t="s">
        <v>60</v>
      </c>
      <c r="H37" s="2" t="n">
        <v>14831.33</v>
      </c>
      <c r="I37" s="2" t="n">
        <v>16600.63</v>
      </c>
    </row>
    <row r="38" customFormat="false" ht="12" hidden="false" customHeight="false" outlineLevel="0" collapsed="false">
      <c r="A38" s="1" t="s">
        <v>4</v>
      </c>
      <c r="B38" s="13"/>
      <c r="C38" s="13"/>
      <c r="D38" s="16" t="n">
        <f aca="false">SUM(D33:D37)</f>
        <v>214345.7</v>
      </c>
      <c r="E38" s="16" t="n">
        <f aca="false">SUM(E33-E34+E35+E36+E37)</f>
        <v>196473.18</v>
      </c>
      <c r="F38" s="8"/>
      <c r="H38" s="20" t="n">
        <f aca="false">SUM(H31:H37)</f>
        <v>354974.69</v>
      </c>
      <c r="I38" s="20" t="n">
        <f aca="false">SUM(I31:I37)</f>
        <v>403334.49</v>
      </c>
    </row>
    <row r="39" customFormat="false" ht="12.75" hidden="false" customHeight="false" outlineLevel="0" collapsed="false">
      <c r="A39" s="1" t="s">
        <v>61</v>
      </c>
      <c r="B39" s="13"/>
      <c r="C39" s="13"/>
      <c r="D39" s="13"/>
      <c r="E39" s="13"/>
      <c r="F39" s="8"/>
      <c r="G39" s="1" t="s">
        <v>62</v>
      </c>
      <c r="H39" s="17" t="n">
        <f aca="false">SUM(H38)</f>
        <v>354974.69</v>
      </c>
      <c r="I39" s="17" t="n">
        <f aca="false">SUM(I38)</f>
        <v>403334.49</v>
      </c>
    </row>
    <row r="40" customFormat="false" ht="12" hidden="false" customHeight="false" outlineLevel="0" collapsed="false">
      <c r="A40" s="1" t="s">
        <v>63</v>
      </c>
      <c r="B40" s="13"/>
      <c r="C40" s="13"/>
      <c r="D40" s="13" t="n">
        <v>19952.02</v>
      </c>
      <c r="E40" s="13" t="n">
        <v>26204.6</v>
      </c>
      <c r="F40" s="8"/>
    </row>
    <row r="41" customFormat="false" ht="11.25" hidden="false" customHeight="true" outlineLevel="0" collapsed="false">
      <c r="A41" s="1" t="s">
        <v>64</v>
      </c>
      <c r="B41" s="13"/>
      <c r="C41" s="13"/>
      <c r="D41" s="14" t="n">
        <v>913.55</v>
      </c>
      <c r="E41" s="14" t="n">
        <v>1570.46</v>
      </c>
      <c r="F41" s="8"/>
    </row>
    <row r="42" customFormat="false" ht="12" hidden="false" customHeight="false" outlineLevel="0" collapsed="false">
      <c r="A42" s="1" t="s">
        <v>4</v>
      </c>
      <c r="B42" s="13"/>
      <c r="C42" s="13"/>
      <c r="D42" s="16" t="n">
        <f aca="false">SUM(D40:D41)</f>
        <v>20865.57</v>
      </c>
      <c r="E42" s="16" t="n">
        <f aca="false">SUM(E40:E41)</f>
        <v>27775.06</v>
      </c>
      <c r="F42" s="8"/>
      <c r="G42" s="1" t="s">
        <v>65</v>
      </c>
      <c r="H42" s="18" t="s">
        <v>4</v>
      </c>
      <c r="I42" s="18" t="s">
        <v>4</v>
      </c>
    </row>
    <row r="43" customFormat="false" ht="12" hidden="false" customHeight="false" outlineLevel="0" collapsed="false">
      <c r="B43" s="13"/>
      <c r="C43" s="13"/>
      <c r="D43" s="21"/>
      <c r="E43" s="21"/>
      <c r="F43" s="8"/>
      <c r="G43" s="1" t="s">
        <v>66</v>
      </c>
      <c r="H43" s="2" t="n">
        <v>0</v>
      </c>
      <c r="I43" s="2" t="n">
        <v>56.4</v>
      </c>
    </row>
    <row r="44" customFormat="false" ht="12" hidden="false" customHeight="false" outlineLevel="0" collapsed="false">
      <c r="A44" s="1" t="s">
        <v>67</v>
      </c>
      <c r="B44" s="13"/>
      <c r="C44" s="13"/>
      <c r="D44" s="16" t="n">
        <f aca="false">D30+D38+D42</f>
        <v>415786.17</v>
      </c>
      <c r="E44" s="16" t="n">
        <f aca="false">E30+E38+E42</f>
        <v>415099.63</v>
      </c>
      <c r="F44" s="8"/>
      <c r="G44" s="22" t="s">
        <v>68</v>
      </c>
      <c r="H44" s="23" t="n">
        <v>2447.64</v>
      </c>
      <c r="I44" s="23" t="n">
        <v>2319.81</v>
      </c>
    </row>
    <row r="45" customFormat="false" ht="12.75" hidden="false" customHeight="false" outlineLevel="0" collapsed="false">
      <c r="F45" s="8"/>
      <c r="G45" s="22" t="s">
        <v>4</v>
      </c>
      <c r="H45" s="24" t="n">
        <f aca="false">SUM(H43+H44)</f>
        <v>2447.64</v>
      </c>
      <c r="I45" s="24" t="n">
        <f aca="false">SUM(I43:I44)</f>
        <v>2376.21</v>
      </c>
    </row>
    <row r="46" customFormat="false" ht="12" hidden="false" customHeight="false" outlineLevel="0" collapsed="false">
      <c r="A46" s="1" t="s">
        <v>69</v>
      </c>
      <c r="B46" s="13"/>
      <c r="C46" s="13"/>
      <c r="D46" s="13"/>
      <c r="E46" s="13"/>
      <c r="F46" s="8"/>
      <c r="G46" s="22"/>
      <c r="H46" s="18"/>
      <c r="I46" s="18"/>
    </row>
    <row r="47" customFormat="false" ht="11.25" hidden="false" customHeight="false" outlineLevel="0" collapsed="false">
      <c r="A47" s="1" t="s">
        <v>70</v>
      </c>
      <c r="B47" s="13"/>
      <c r="C47" s="13"/>
      <c r="D47" s="14" t="n">
        <v>7804.36</v>
      </c>
      <c r="E47" s="14" t="n">
        <v>5976.24</v>
      </c>
      <c r="F47" s="8"/>
      <c r="G47" s="22"/>
      <c r="H47" s="18"/>
      <c r="I47" s="18"/>
    </row>
    <row r="48" customFormat="false" ht="12" hidden="false" customHeight="false" outlineLevel="0" collapsed="false">
      <c r="A48" s="1" t="s">
        <v>4</v>
      </c>
      <c r="B48" s="13"/>
      <c r="C48" s="13"/>
      <c r="D48" s="16" t="n">
        <f aca="false">SUM(D47:D47)</f>
        <v>7804.36</v>
      </c>
      <c r="E48" s="16" t="n">
        <f aca="false">SUM(E47:E47)</f>
        <v>5976.24</v>
      </c>
      <c r="F48" s="8"/>
      <c r="G48" s="22"/>
      <c r="H48" s="18"/>
      <c r="I48" s="18"/>
    </row>
    <row r="49" customFormat="false" ht="12" hidden="false" customHeight="false" outlineLevel="0" collapsed="false">
      <c r="B49" s="13"/>
      <c r="C49" s="13"/>
      <c r="D49" s="18"/>
      <c r="E49" s="18"/>
      <c r="F49" s="8"/>
      <c r="G49" s="22"/>
      <c r="H49" s="18" t="s">
        <v>4</v>
      </c>
      <c r="I49" s="18" t="s">
        <v>4</v>
      </c>
    </row>
    <row r="50" customFormat="false" ht="12.75" hidden="false" customHeight="true" outlineLevel="0" collapsed="false">
      <c r="A50" s="7" t="s">
        <v>71</v>
      </c>
      <c r="B50" s="13"/>
      <c r="C50" s="13"/>
      <c r="D50" s="25" t="n">
        <f aca="false">SUM(D9+D23+D44+D48)</f>
        <v>778489.99</v>
      </c>
      <c r="E50" s="25" t="n">
        <f aca="false">SUM(E9+E23+E44+E48)</f>
        <v>727678.73</v>
      </c>
      <c r="F50" s="8"/>
      <c r="G50" s="7" t="s">
        <v>72</v>
      </c>
      <c r="H50" s="25" t="n">
        <f aca="false">SUM(H23+H26+H39+H45)</f>
        <v>778489.99</v>
      </c>
      <c r="I50" s="25" t="n">
        <f aca="false">SUM(I23+I26+I39+I45)</f>
        <v>727678.73</v>
      </c>
    </row>
    <row r="51" customFormat="false" ht="9.75" hidden="false" customHeight="true" outlineLevel="0" collapsed="false">
      <c r="B51" s="13"/>
      <c r="C51" s="13"/>
      <c r="D51" s="18"/>
      <c r="E51" s="18"/>
      <c r="F51" s="8"/>
      <c r="G51" s="22"/>
      <c r="H51" s="18" t="s">
        <v>4</v>
      </c>
      <c r="I51" s="18" t="s">
        <v>4</v>
      </c>
    </row>
    <row r="52" customFormat="false" ht="12" hidden="false" customHeight="true" outlineLevel="0" collapsed="false">
      <c r="A52" s="26" t="s">
        <v>73</v>
      </c>
      <c r="B52" s="13"/>
      <c r="C52" s="13"/>
      <c r="D52" s="18"/>
      <c r="E52" s="18"/>
      <c r="F52" s="8"/>
      <c r="G52" s="26" t="s">
        <v>74</v>
      </c>
      <c r="H52" s="18"/>
      <c r="I52" s="18"/>
    </row>
    <row r="53" customFormat="false" ht="12" hidden="false" customHeight="false" outlineLevel="0" collapsed="false">
      <c r="A53" s="1" t="s">
        <v>75</v>
      </c>
      <c r="B53" s="13"/>
      <c r="C53" s="13"/>
      <c r="D53" s="23" t="n">
        <v>20875.5</v>
      </c>
      <c r="E53" s="23" t="n">
        <v>20875.5</v>
      </c>
      <c r="F53" s="8"/>
      <c r="G53" s="22" t="s">
        <v>76</v>
      </c>
      <c r="H53" s="23" t="n">
        <v>20875.5</v>
      </c>
      <c r="I53" s="23" t="n">
        <v>20875.5</v>
      </c>
    </row>
    <row r="54" customFormat="false" ht="12" hidden="false" customHeight="false" outlineLevel="0" collapsed="false">
      <c r="B54" s="13"/>
      <c r="C54" s="13"/>
      <c r="D54" s="24" t="n">
        <f aca="false">SUM(D53)</f>
        <v>20875.5</v>
      </c>
      <c r="E54" s="24" t="n">
        <f aca="false">SUM(E53)</f>
        <v>20875.5</v>
      </c>
      <c r="F54" s="8"/>
      <c r="G54" s="1" t="s">
        <v>4</v>
      </c>
      <c r="H54" s="20" t="n">
        <f aca="false">SUM(H53)</f>
        <v>20875.5</v>
      </c>
      <c r="I54" s="20" t="n">
        <f aca="false">SUM(I53)</f>
        <v>20875.5</v>
      </c>
    </row>
    <row r="55" customFormat="false" ht="12" hidden="false" customHeight="false" outlineLevel="0" collapsed="false">
      <c r="F55" s="8"/>
    </row>
    <row r="56" customFormat="false" ht="11.25" hidden="false" customHeight="false" outlineLevel="0" collapsed="false">
      <c r="B56" s="13"/>
      <c r="C56" s="13"/>
      <c r="D56" s="18"/>
      <c r="E56" s="18"/>
      <c r="F56" s="8"/>
    </row>
    <row r="57" s="5" customFormat="true" ht="12.75" hidden="false" customHeight="false" outlineLevel="0" collapsed="false">
      <c r="A57" s="27" t="s">
        <v>77</v>
      </c>
      <c r="B57" s="27"/>
      <c r="C57" s="27"/>
      <c r="D57" s="27"/>
      <c r="E57" s="27"/>
      <c r="F57" s="27"/>
      <c r="G57" s="28" t="s">
        <v>4</v>
      </c>
      <c r="H57" s="29" t="s">
        <v>4</v>
      </c>
      <c r="I57" s="29" t="s">
        <v>4</v>
      </c>
    </row>
    <row r="58" s="5" customFormat="true" ht="11.25" hidden="false" customHeight="true" outlineLevel="0" collapsed="false">
      <c r="A58" s="27" t="s">
        <v>78</v>
      </c>
      <c r="B58" s="27"/>
      <c r="C58" s="27"/>
      <c r="D58" s="27"/>
      <c r="E58" s="27"/>
      <c r="F58" s="30"/>
      <c r="G58" s="31" t="s">
        <v>79</v>
      </c>
      <c r="H58" s="32"/>
      <c r="I58" s="32"/>
    </row>
    <row r="59" s="5" customFormat="true" ht="11.25" hidden="false" customHeight="true" outlineLevel="0" collapsed="false">
      <c r="A59" s="27"/>
      <c r="B59" s="33"/>
      <c r="C59" s="33"/>
      <c r="D59" s="33"/>
      <c r="E59" s="33"/>
      <c r="F59" s="30"/>
      <c r="G59" s="31"/>
      <c r="H59" s="32"/>
      <c r="I59" s="32"/>
    </row>
    <row r="60" customFormat="false" ht="10.5" hidden="false" customHeight="true" outlineLevel="0" collapsed="false">
      <c r="A60" s="22" t="s">
        <v>80</v>
      </c>
      <c r="B60" s="19"/>
      <c r="C60" s="19"/>
      <c r="D60" s="10" t="s">
        <v>81</v>
      </c>
      <c r="E60" s="10" t="s">
        <v>82</v>
      </c>
      <c r="F60" s="8"/>
      <c r="G60" s="22"/>
      <c r="H60" s="10" t="s">
        <v>83</v>
      </c>
      <c r="I60" s="10" t="s">
        <v>84</v>
      </c>
    </row>
    <row r="61" customFormat="false" ht="10.5" hidden="false" customHeight="true" outlineLevel="0" collapsed="false">
      <c r="A61" s="22" t="s">
        <v>85</v>
      </c>
      <c r="B61" s="18"/>
      <c r="C61" s="18"/>
      <c r="D61" s="18" t="n">
        <v>684933.75</v>
      </c>
      <c r="E61" s="18" t="n">
        <v>636516.3</v>
      </c>
      <c r="F61" s="8"/>
      <c r="G61" s="22" t="s">
        <v>86</v>
      </c>
      <c r="H61" s="19" t="n">
        <f aca="false">SUM(D83)</f>
        <v>-13130.43</v>
      </c>
      <c r="I61" s="19" t="n">
        <v>12216.42</v>
      </c>
    </row>
    <row r="62" customFormat="false" ht="11.25" hidden="false" customHeight="false" outlineLevel="0" collapsed="false">
      <c r="A62" s="22" t="s">
        <v>87</v>
      </c>
      <c r="B62" s="18"/>
      <c r="C62" s="18"/>
      <c r="D62" s="14" t="n">
        <v>535865.78</v>
      </c>
      <c r="E62" s="14" t="n">
        <v>438509.96</v>
      </c>
      <c r="F62" s="8"/>
      <c r="G62" s="22" t="s">
        <v>88</v>
      </c>
      <c r="H62" s="19"/>
      <c r="I62" s="19" t="s">
        <v>4</v>
      </c>
    </row>
    <row r="63" customFormat="false" ht="12" hidden="false" customHeight="false" outlineLevel="0" collapsed="false">
      <c r="A63" s="22" t="s">
        <v>89</v>
      </c>
      <c r="B63" s="18"/>
      <c r="C63" s="18"/>
      <c r="D63" s="18" t="n">
        <f aca="false">D61-D62</f>
        <v>149067.97</v>
      </c>
      <c r="E63" s="18" t="n">
        <f aca="false">E61-E62</f>
        <v>198006.34</v>
      </c>
      <c r="F63" s="8"/>
      <c r="G63" s="22" t="s">
        <v>90</v>
      </c>
      <c r="H63" s="34" t="n">
        <v>-43779.04</v>
      </c>
      <c r="I63" s="34" t="n">
        <v>-55995.46</v>
      </c>
    </row>
    <row r="64" customFormat="false" ht="12" hidden="false" customHeight="false" outlineLevel="0" collapsed="false">
      <c r="A64" s="22" t="s">
        <v>91</v>
      </c>
      <c r="B64" s="18"/>
      <c r="C64" s="18"/>
      <c r="D64" s="14" t="n">
        <v>68675.58</v>
      </c>
      <c r="E64" s="14" t="n">
        <v>201.68</v>
      </c>
      <c r="F64" s="8"/>
      <c r="G64" s="22" t="s">
        <v>92</v>
      </c>
      <c r="H64" s="19" t="n">
        <f aca="false">SUM(H61:H63)</f>
        <v>-56909.47</v>
      </c>
      <c r="I64" s="19" t="n">
        <f aca="false">SUM(I61:I63)</f>
        <v>-43779.04</v>
      </c>
    </row>
    <row r="65" customFormat="false" ht="12" hidden="false" customHeight="false" outlineLevel="0" collapsed="false">
      <c r="A65" s="22" t="s">
        <v>4</v>
      </c>
      <c r="B65" s="35" t="s">
        <v>92</v>
      </c>
      <c r="C65" s="18"/>
      <c r="D65" s="18" t="n">
        <f aca="false">SUM(D63:D64)</f>
        <v>217743.55</v>
      </c>
      <c r="E65" s="18" t="n">
        <f aca="false">SUM(E63:E64)</f>
        <v>198208.02</v>
      </c>
      <c r="F65" s="8"/>
      <c r="G65" s="22" t="s">
        <v>93</v>
      </c>
      <c r="H65" s="20" t="n">
        <f aca="false">SUM(H64)</f>
        <v>-56909.47</v>
      </c>
      <c r="I65" s="20" t="n">
        <f aca="false">SUM(I64)</f>
        <v>-43779.04</v>
      </c>
    </row>
    <row r="66" customFormat="false" ht="12" hidden="false" customHeight="false" outlineLevel="0" collapsed="false">
      <c r="A66" s="22" t="s">
        <v>94</v>
      </c>
      <c r="B66" s="18"/>
      <c r="C66" s="18" t="n">
        <v>55810.72</v>
      </c>
      <c r="D66" s="18"/>
      <c r="E66" s="18" t="n">
        <v>39234.4</v>
      </c>
      <c r="F66" s="8"/>
    </row>
    <row r="67" customFormat="false" ht="11.25" hidden="false" customHeight="false" outlineLevel="0" collapsed="false">
      <c r="A67" s="22" t="s">
        <v>95</v>
      </c>
      <c r="B67" s="18"/>
      <c r="C67" s="14" t="n">
        <v>77132.24</v>
      </c>
      <c r="D67" s="14" t="n">
        <f aca="false">C66+C67</f>
        <v>132942.96</v>
      </c>
      <c r="E67" s="14" t="n">
        <v>56325.79</v>
      </c>
      <c r="F67" s="8"/>
      <c r="G67" s="22" t="s">
        <v>4</v>
      </c>
      <c r="H67" s="19"/>
      <c r="I67" s="19"/>
    </row>
    <row r="68" customFormat="false" ht="11.25" hidden="false" customHeight="false" outlineLevel="0" collapsed="false">
      <c r="A68" s="22" t="s">
        <v>96</v>
      </c>
      <c r="B68" s="18"/>
      <c r="C68" s="18"/>
      <c r="D68" s="18" t="n">
        <f aca="false">D65-D67</f>
        <v>84800.59</v>
      </c>
      <c r="E68" s="18" t="n">
        <f aca="false">E65-E66-E67</f>
        <v>102647.83</v>
      </c>
      <c r="F68" s="8"/>
      <c r="G68" s="22" t="s">
        <v>4</v>
      </c>
      <c r="H68" s="19"/>
      <c r="I68" s="19"/>
    </row>
    <row r="69" customFormat="false" ht="11.25" hidden="false" customHeight="false" outlineLevel="0" collapsed="false">
      <c r="A69" s="22" t="s">
        <v>97</v>
      </c>
      <c r="B69" s="18"/>
      <c r="C69" s="18" t="n">
        <v>0</v>
      </c>
      <c r="D69" s="18"/>
      <c r="E69" s="18" t="n">
        <v>0</v>
      </c>
      <c r="F69" s="8"/>
      <c r="G69" s="22"/>
      <c r="H69" s="19"/>
      <c r="I69" s="19"/>
    </row>
    <row r="70" customFormat="false" ht="11.25" hidden="false" customHeight="false" outlineLevel="0" collapsed="false">
      <c r="A70" s="22" t="s">
        <v>98</v>
      </c>
      <c r="B70" s="18"/>
      <c r="C70" s="15" t="n">
        <v>4.41</v>
      </c>
      <c r="D70" s="18" t="n">
        <f aca="false">C69+C70</f>
        <v>4.41</v>
      </c>
      <c r="E70" s="18" t="n">
        <v>3</v>
      </c>
      <c r="F70" s="8"/>
      <c r="G70" s="22"/>
      <c r="H70" s="19"/>
      <c r="I70" s="19"/>
    </row>
    <row r="71" customFormat="false" ht="11.25" hidden="false" customHeight="false" outlineLevel="0" collapsed="false">
      <c r="A71" s="22" t="s">
        <v>99</v>
      </c>
      <c r="B71" s="18"/>
      <c r="D71" s="14" t="n">
        <v>18058.37</v>
      </c>
      <c r="E71" s="14" t="n">
        <v>20684.68</v>
      </c>
      <c r="F71" s="8"/>
      <c r="G71" s="22"/>
      <c r="H71" s="19"/>
      <c r="I71" s="19"/>
    </row>
    <row r="72" customFormat="false" ht="11.25" hidden="false" customHeight="false" outlineLevel="0" collapsed="false">
      <c r="A72" s="22" t="s">
        <v>100</v>
      </c>
      <c r="B72" s="18"/>
      <c r="C72" s="18"/>
      <c r="D72" s="18" t="n">
        <f aca="false">SUM(D68+D70-D71)</f>
        <v>66746.63</v>
      </c>
      <c r="E72" s="18" t="n">
        <f aca="false">SUM(E68+E69+E70-E71)</f>
        <v>81966.15</v>
      </c>
      <c r="F72" s="8"/>
      <c r="G72" s="22"/>
      <c r="H72" s="19"/>
      <c r="I72" s="19"/>
    </row>
    <row r="73" customFormat="false" ht="11.25" hidden="false" customHeight="false" outlineLevel="0" collapsed="false">
      <c r="A73" s="22" t="s">
        <v>101</v>
      </c>
      <c r="B73" s="18"/>
      <c r="C73" s="18"/>
      <c r="D73" s="18"/>
      <c r="E73" s="18"/>
      <c r="F73" s="8"/>
      <c r="G73" s="26"/>
      <c r="H73" s="19"/>
      <c r="I73" s="19"/>
    </row>
    <row r="74" customFormat="false" ht="11.25" hidden="false" customHeight="false" outlineLevel="0" collapsed="false">
      <c r="A74" s="22" t="s">
        <v>102</v>
      </c>
      <c r="B74" s="18"/>
      <c r="C74" s="18" t="s">
        <v>4</v>
      </c>
      <c r="D74" s="18" t="n">
        <v>1</v>
      </c>
      <c r="E74" s="18" t="n">
        <v>25.56</v>
      </c>
      <c r="F74" s="8"/>
      <c r="G74" s="22"/>
      <c r="H74" s="19"/>
      <c r="I74" s="19"/>
    </row>
    <row r="75" customFormat="false" ht="11.25" hidden="false" customHeight="false" outlineLevel="0" collapsed="false">
      <c r="A75" s="22" t="s">
        <v>103</v>
      </c>
      <c r="B75" s="18"/>
      <c r="C75" s="18" t="n">
        <v>1515.63</v>
      </c>
      <c r="D75" s="18"/>
      <c r="E75" s="18" t="n">
        <v>533.8</v>
      </c>
      <c r="F75" s="8"/>
      <c r="G75" s="22"/>
      <c r="H75" s="19"/>
      <c r="I75" s="19"/>
    </row>
    <row r="76" customFormat="false" ht="11.25" hidden="false" customHeight="false" outlineLevel="0" collapsed="false">
      <c r="A76" s="22" t="s">
        <v>104</v>
      </c>
      <c r="B76" s="18"/>
      <c r="C76" s="18" t="n">
        <v>464.03</v>
      </c>
      <c r="D76" s="18"/>
      <c r="E76" s="18" t="n">
        <v>0</v>
      </c>
      <c r="F76" s="8"/>
      <c r="G76" s="22"/>
      <c r="H76" s="19"/>
      <c r="I76" s="19"/>
    </row>
    <row r="77" customFormat="false" ht="11.25" hidden="false" customHeight="false" outlineLevel="0" collapsed="false">
      <c r="A77" s="22" t="s">
        <v>105</v>
      </c>
      <c r="B77" s="18"/>
      <c r="C77" s="14" t="n">
        <v>386.14</v>
      </c>
      <c r="D77" s="14" t="n">
        <f aca="false">SUM(C75+C76+C77)</f>
        <v>2365.8</v>
      </c>
      <c r="E77" s="14" t="n">
        <v>1516.27</v>
      </c>
      <c r="F77" s="8"/>
      <c r="G77" s="22"/>
      <c r="H77" s="19"/>
      <c r="I77" s="19"/>
    </row>
    <row r="78" customFormat="false" ht="11.25" hidden="false" customHeight="false" outlineLevel="0" collapsed="false">
      <c r="A78" s="22" t="s">
        <v>106</v>
      </c>
      <c r="B78" s="18"/>
      <c r="C78" s="18"/>
      <c r="D78" s="18" t="n">
        <f aca="false">SUM(D72+D74-D77)</f>
        <v>64381.83</v>
      </c>
      <c r="E78" s="18" t="n">
        <f aca="false">SUM(E72+E74-E75-E77)</f>
        <v>79941.64</v>
      </c>
      <c r="F78" s="8"/>
      <c r="G78" s="22"/>
      <c r="H78" s="19"/>
      <c r="I78" s="19"/>
    </row>
    <row r="79" customFormat="false" ht="11.25" hidden="false" customHeight="false" outlineLevel="0" collapsed="false">
      <c r="A79" s="22" t="s">
        <v>107</v>
      </c>
      <c r="B79" s="18"/>
      <c r="C79" s="18"/>
      <c r="D79" s="18"/>
      <c r="E79" s="18"/>
      <c r="F79" s="8"/>
      <c r="G79" s="22"/>
      <c r="H79" s="19"/>
      <c r="I79" s="19"/>
    </row>
    <row r="80" customFormat="false" ht="11.25" hidden="false" customHeight="false" outlineLevel="0" collapsed="false">
      <c r="A80" s="22" t="s">
        <v>108</v>
      </c>
      <c r="B80" s="18"/>
      <c r="C80" s="18" t="n">
        <v>77512.26</v>
      </c>
      <c r="D80" s="18"/>
      <c r="E80" s="18" t="n">
        <v>67725.22</v>
      </c>
      <c r="F80" s="8"/>
      <c r="G80" s="22"/>
      <c r="H80" s="19" t="s">
        <v>4</v>
      </c>
      <c r="I80" s="19"/>
    </row>
    <row r="81" customFormat="false" ht="11.25" hidden="false" customHeight="false" outlineLevel="0" collapsed="false">
      <c r="A81" s="22" t="s">
        <v>109</v>
      </c>
      <c r="B81" s="18"/>
      <c r="C81" s="14" t="n">
        <v>0</v>
      </c>
      <c r="D81" s="14" t="n">
        <f aca="false">C80-C81</f>
        <v>77512.26</v>
      </c>
      <c r="E81" s="14" t="n">
        <v>0</v>
      </c>
      <c r="F81" s="8"/>
      <c r="G81" s="22"/>
      <c r="H81" s="19"/>
      <c r="I81" s="19"/>
    </row>
    <row r="82" customFormat="false" ht="11.25" hidden="false" customHeight="false" outlineLevel="0" collapsed="false">
      <c r="A82" s="22" t="s">
        <v>4</v>
      </c>
      <c r="B82" s="18"/>
      <c r="C82" s="18"/>
      <c r="D82" s="18"/>
      <c r="E82" s="18"/>
      <c r="F82" s="8"/>
      <c r="G82" s="22"/>
      <c r="H82" s="19"/>
      <c r="I82" s="19"/>
    </row>
    <row r="83" customFormat="false" ht="12" hidden="false" customHeight="false" outlineLevel="0" collapsed="false">
      <c r="A83" s="36" t="s">
        <v>110</v>
      </c>
      <c r="B83" s="18"/>
      <c r="C83" s="18"/>
      <c r="D83" s="16" t="n">
        <f aca="false">D78-D81</f>
        <v>-13130.43</v>
      </c>
      <c r="E83" s="16" t="n">
        <f aca="false">E78-E80</f>
        <v>12216.42</v>
      </c>
      <c r="F83" s="8"/>
      <c r="G83" s="22"/>
      <c r="H83" s="19"/>
      <c r="I83" s="19"/>
    </row>
    <row r="84" customFormat="false" ht="12" hidden="false" customHeight="false" outlineLevel="0" collapsed="false">
      <c r="F84" s="8"/>
      <c r="G84" s="22"/>
      <c r="H84" s="19"/>
      <c r="I84" s="19"/>
    </row>
    <row r="85" customFormat="false" ht="11.25" hidden="false" customHeight="false" outlineLevel="0" collapsed="false">
      <c r="A85" s="36" t="s">
        <v>4</v>
      </c>
      <c r="B85" s="19"/>
      <c r="C85" s="19"/>
      <c r="D85" s="19"/>
      <c r="E85" s="19"/>
      <c r="F85" s="8"/>
      <c r="G85" s="22"/>
      <c r="H85" s="19"/>
      <c r="I85" s="19"/>
    </row>
    <row r="86" customFormat="false" ht="11.25" hidden="false" customHeight="false" outlineLevel="0" collapsed="false">
      <c r="A86" s="22"/>
      <c r="B86" s="12"/>
      <c r="C86" s="12"/>
      <c r="D86" s="12"/>
      <c r="E86" s="12"/>
      <c r="F86" s="37"/>
      <c r="G86" s="9"/>
      <c r="H86" s="12"/>
      <c r="I86" s="19"/>
    </row>
    <row r="87" customFormat="false" ht="11.25" hidden="false" customHeight="false" outlineLevel="0" collapsed="false">
      <c r="B87" s="12" t="s">
        <v>111</v>
      </c>
      <c r="G87" s="9"/>
      <c r="H87" s="12"/>
      <c r="I87" s="19"/>
    </row>
    <row r="88" customFormat="false" ht="11.25" hidden="false" customHeight="false" outlineLevel="0" collapsed="false">
      <c r="C88" s="12"/>
      <c r="D88" s="12"/>
      <c r="E88" s="12"/>
      <c r="F88" s="37"/>
      <c r="G88" s="9"/>
      <c r="H88" s="12"/>
      <c r="I88" s="19"/>
    </row>
    <row r="89" customFormat="false" ht="11.25" hidden="false" customHeight="false" outlineLevel="0" collapsed="false">
      <c r="A89" s="38" t="s">
        <v>112</v>
      </c>
      <c r="B89" s="38"/>
      <c r="C89" s="38"/>
      <c r="D89" s="38"/>
      <c r="E89" s="38"/>
      <c r="F89" s="38"/>
      <c r="G89" s="38"/>
      <c r="H89" s="38"/>
      <c r="I89" s="19"/>
    </row>
    <row r="90" customFormat="false" ht="11.25" hidden="false" customHeight="false" outlineLevel="0" collapsed="false">
      <c r="A90" s="38" t="s">
        <v>113</v>
      </c>
      <c r="B90" s="38"/>
      <c r="C90" s="38"/>
      <c r="D90" s="38"/>
      <c r="E90" s="38"/>
      <c r="F90" s="38"/>
      <c r="G90" s="38"/>
      <c r="H90" s="38"/>
      <c r="I90" s="19"/>
    </row>
    <row r="91" customFormat="false" ht="11.25" hidden="false" customHeight="false" outlineLevel="0" collapsed="false">
      <c r="A91" s="9"/>
      <c r="I91" s="19"/>
    </row>
    <row r="92" customFormat="false" ht="11.25" hidden="false" customHeight="false" outlineLevel="0" collapsed="false">
      <c r="I92" s="19"/>
    </row>
    <row r="93" customFormat="false" ht="11.25" hidden="false" customHeight="false" outlineLevel="0" collapsed="false">
      <c r="G93" s="9"/>
      <c r="H93" s="12"/>
      <c r="I93" s="19"/>
    </row>
    <row r="94" customFormat="false" ht="11.25" hidden="false" customHeight="false" outlineLevel="0" collapsed="false">
      <c r="G94" s="9"/>
      <c r="H94" s="12"/>
      <c r="I94" s="19"/>
    </row>
    <row r="95" customFormat="false" ht="11.25" hidden="false" customHeight="false" outlineLevel="0" collapsed="false">
      <c r="A95" s="1" t="s">
        <v>114</v>
      </c>
      <c r="B95" s="12"/>
      <c r="C95" s="12"/>
      <c r="D95" s="12"/>
      <c r="G95" s="9"/>
      <c r="H95" s="12"/>
      <c r="I95" s="19"/>
    </row>
    <row r="96" customFormat="false" ht="11.25" hidden="false" customHeight="false" outlineLevel="0" collapsed="false">
      <c r="A96" s="9"/>
      <c r="B96" s="12"/>
      <c r="C96" s="12"/>
      <c r="D96" s="12"/>
      <c r="G96" s="39" t="s">
        <v>115</v>
      </c>
    </row>
    <row r="97" customFormat="false" ht="11.25" hidden="false" customHeight="false" outlineLevel="0" collapsed="false">
      <c r="A97" s="9"/>
      <c r="B97" s="12"/>
      <c r="D97" s="12"/>
      <c r="E97" s="12"/>
    </row>
    <row r="98" customFormat="false" ht="11.25" hidden="false" customHeight="false" outlineLevel="0" collapsed="false">
      <c r="A98" s="9"/>
      <c r="D98" s="12"/>
      <c r="E98" s="12"/>
    </row>
    <row r="100" customFormat="false" ht="11.25" hidden="false" customHeight="false" outlineLevel="0" collapsed="false">
      <c r="B100" s="12"/>
      <c r="C100" s="12"/>
      <c r="D100" s="12"/>
      <c r="G100" s="9"/>
      <c r="H100" s="12"/>
      <c r="I100" s="19"/>
    </row>
    <row r="101" customFormat="false" ht="11.25" hidden="false" customHeight="false" outlineLevel="0" collapsed="false">
      <c r="A101" s="9"/>
      <c r="B101" s="12"/>
      <c r="C101" s="12"/>
      <c r="D101" s="12"/>
    </row>
    <row r="102" customFormat="false" ht="11.25" hidden="false" customHeight="false" outlineLevel="0" collapsed="false">
      <c r="A102" s="9"/>
      <c r="B102" s="12"/>
      <c r="C102" s="12"/>
      <c r="D102" s="12"/>
    </row>
    <row r="103" customFormat="false" ht="11.25" hidden="false" customHeight="false" outlineLevel="0" collapsed="false">
      <c r="A103" s="9"/>
    </row>
  </sheetData>
  <mergeCells count="7">
    <mergeCell ref="A1:I1"/>
    <mergeCell ref="A2:I2"/>
    <mergeCell ref="B4:D4"/>
    <mergeCell ref="A57:F57"/>
    <mergeCell ref="A58:E58"/>
    <mergeCell ref="A89:H89"/>
    <mergeCell ref="A90:H90"/>
  </mergeCells>
  <printOptions headings="false" gridLines="false" gridLinesSet="true" horizontalCentered="true" verticalCentered="false"/>
  <pageMargins left="0.196527777777778" right="0.196527777777778" top="0.570138888888889" bottom="0.8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.42"/>
    <col collapsed="false" customWidth="true" hidden="false" outlineLevel="0" max="2" min="2" style="41" width="22.99"/>
    <col collapsed="false" customWidth="true" hidden="false" outlineLevel="0" max="3" min="3" style="42" width="7.7"/>
    <col collapsed="false" customWidth="true" hidden="false" outlineLevel="0" max="4" min="4" style="43" width="11.56"/>
    <col collapsed="false" customWidth="true" hidden="false" outlineLevel="0" max="5" min="5" style="43" width="8.7"/>
    <col collapsed="false" customWidth="true" hidden="false" outlineLevel="0" max="6" min="6" style="0" width="0.28"/>
    <col collapsed="false" customWidth="true" hidden="false" outlineLevel="0" max="7" min="7" style="40" width="2.28"/>
    <col collapsed="false" customWidth="true" hidden="false" outlineLevel="0" max="8" min="8" style="41" width="25.56"/>
    <col collapsed="false" customWidth="true" hidden="false" outlineLevel="0" max="9" min="9" style="43" width="10.85"/>
    <col collapsed="false" customWidth="true" hidden="false" outlineLevel="0" max="10" min="10" style="43" width="8.99"/>
    <col collapsed="false" customWidth="true" hidden="true" outlineLevel="0" max="12" min="11" style="0" width="0.13"/>
    <col collapsed="false" customWidth="true" hidden="true" outlineLevel="0" max="13" min="13" style="0" width="11.13"/>
  </cols>
  <sheetData>
    <row r="1" s="45" customFormat="true" ht="15.7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s="47" customFormat="true" ht="12" hidden="false" customHeight="false" outlineLevel="0" collapsed="false">
      <c r="A2" s="46" t="s">
        <v>11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s="47" customFormat="true" ht="12" hidden="false" customHeight="false" outlineLevel="0" collapsed="false">
      <c r="A3" s="46" t="s">
        <v>11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s="47" customFormat="true" ht="0.75" hidden="false" customHeight="true" outlineLevel="0" collapsed="false">
      <c r="A4" s="48"/>
      <c r="B4" s="49"/>
      <c r="C4" s="50"/>
      <c r="D4" s="51"/>
      <c r="E4" s="51"/>
      <c r="G4" s="48"/>
      <c r="H4" s="49"/>
      <c r="I4" s="51"/>
      <c r="J4" s="51"/>
    </row>
    <row r="5" s="52" customFormat="true" ht="48.75" hidden="false" customHeight="true" outlineLevel="0" collapsed="false">
      <c r="C5" s="53"/>
      <c r="D5" s="54" t="s">
        <v>118</v>
      </c>
      <c r="E5" s="53"/>
      <c r="I5" s="54" t="s">
        <v>119</v>
      </c>
      <c r="J5" s="53"/>
      <c r="K5" s="52" t="s">
        <v>120</v>
      </c>
    </row>
    <row r="6" s="61" customFormat="true" ht="9" hidden="false" customHeight="true" outlineLevel="0" collapsed="false">
      <c r="A6" s="55" t="s">
        <v>121</v>
      </c>
      <c r="B6" s="56"/>
      <c r="C6" s="57"/>
      <c r="D6" s="58"/>
      <c r="E6" s="58"/>
      <c r="F6" s="59"/>
      <c r="G6" s="55" t="s">
        <v>122</v>
      </c>
      <c r="H6" s="56"/>
      <c r="I6" s="58"/>
      <c r="J6" s="58"/>
      <c r="K6" s="60"/>
      <c r="L6" s="60"/>
      <c r="M6" s="60"/>
    </row>
    <row r="7" s="67" customFormat="true" ht="11.25" hidden="false" customHeight="false" outlineLevel="0" collapsed="false">
      <c r="A7" s="62" t="s">
        <v>123</v>
      </c>
      <c r="B7" s="63" t="s">
        <v>124</v>
      </c>
      <c r="C7" s="64"/>
      <c r="D7" s="65"/>
      <c r="E7" s="65"/>
      <c r="F7" s="66"/>
      <c r="G7" s="62" t="s">
        <v>123</v>
      </c>
      <c r="H7" s="63" t="s">
        <v>125</v>
      </c>
      <c r="I7" s="65"/>
      <c r="J7" s="65"/>
      <c r="K7" s="66"/>
      <c r="L7" s="61"/>
      <c r="M7" s="66"/>
    </row>
    <row r="8" s="67" customFormat="true" ht="15" hidden="false" customHeight="true" outlineLevel="0" collapsed="false">
      <c r="A8" s="62" t="s">
        <v>4</v>
      </c>
      <c r="B8" s="68" t="s">
        <v>126</v>
      </c>
      <c r="C8" s="69"/>
      <c r="D8" s="70" t="n">
        <v>149058.22</v>
      </c>
      <c r="E8" s="71"/>
      <c r="F8" s="72"/>
      <c r="G8" s="62"/>
      <c r="H8" s="68" t="s">
        <v>127</v>
      </c>
      <c r="I8" s="71" t="n">
        <v>211142.53</v>
      </c>
      <c r="J8" s="71"/>
      <c r="K8" s="66"/>
      <c r="L8" s="61"/>
      <c r="M8" s="66"/>
    </row>
    <row r="9" s="67" customFormat="true" ht="13.5" hidden="false" customHeight="false" outlineLevel="0" collapsed="false">
      <c r="A9" s="62" t="s">
        <v>4</v>
      </c>
      <c r="B9" s="68" t="s">
        <v>128</v>
      </c>
      <c r="C9" s="69"/>
      <c r="D9" s="73" t="n">
        <v>38360.07</v>
      </c>
      <c r="E9" s="71"/>
      <c r="F9" s="72"/>
      <c r="G9" s="62"/>
      <c r="H9" s="68" t="s">
        <v>129</v>
      </c>
      <c r="I9" s="71" t="n">
        <v>289509.61</v>
      </c>
      <c r="J9" s="71"/>
      <c r="K9" s="66"/>
      <c r="L9" s="61"/>
      <c r="M9" s="66"/>
    </row>
    <row r="10" s="61" customFormat="true" ht="17.25" hidden="false" customHeight="true" outlineLevel="0" collapsed="false">
      <c r="A10" s="62" t="s">
        <v>4</v>
      </c>
      <c r="B10" s="74" t="s">
        <v>130</v>
      </c>
      <c r="C10" s="75"/>
      <c r="D10" s="76" t="n">
        <v>72.45</v>
      </c>
      <c r="E10" s="77"/>
      <c r="F10" s="78"/>
      <c r="G10" s="79"/>
      <c r="H10" s="68" t="s">
        <v>131</v>
      </c>
      <c r="I10" s="80" t="n">
        <v>63319.1</v>
      </c>
      <c r="J10" s="77"/>
      <c r="K10" s="72" t="n">
        <v>0</v>
      </c>
      <c r="M10" s="72"/>
    </row>
    <row r="11" s="61" customFormat="true" ht="18" hidden="false" customHeight="true" outlineLevel="0" collapsed="false">
      <c r="A11" s="62" t="s">
        <v>4</v>
      </c>
      <c r="B11" s="68" t="s">
        <v>4</v>
      </c>
      <c r="C11" s="69"/>
      <c r="D11" s="71" t="s">
        <v>4</v>
      </c>
      <c r="E11" s="71" t="n">
        <f aca="false">SUM(D8:D10)</f>
        <v>187490.74</v>
      </c>
      <c r="F11" s="72"/>
      <c r="G11" s="79"/>
      <c r="H11" s="68" t="s">
        <v>132</v>
      </c>
      <c r="I11" s="81" t="n">
        <v>120962.51</v>
      </c>
      <c r="J11" s="77" t="s">
        <v>4</v>
      </c>
      <c r="K11" s="72" t="n">
        <v>0</v>
      </c>
      <c r="M11" s="72"/>
    </row>
    <row r="12" s="84" customFormat="true" ht="18.75" hidden="false" customHeight="true" outlineLevel="0" collapsed="false">
      <c r="A12" s="62" t="s">
        <v>133</v>
      </c>
      <c r="B12" s="63" t="s">
        <v>134</v>
      </c>
      <c r="C12" s="64"/>
      <c r="D12" s="71"/>
      <c r="E12" s="71"/>
      <c r="F12" s="82"/>
      <c r="G12" s="83"/>
      <c r="H12" s="83"/>
      <c r="I12" s="71" t="s">
        <v>4</v>
      </c>
      <c r="J12" s="77" t="n">
        <f aca="false">SUM(I8:I11)</f>
        <v>684933.75</v>
      </c>
      <c r="K12" s="78" t="n">
        <v>0</v>
      </c>
      <c r="L12" s="61"/>
      <c r="M12" s="78"/>
    </row>
    <row r="13" s="84" customFormat="true" ht="15.75" hidden="false" customHeight="true" outlineLevel="0" collapsed="false">
      <c r="A13" s="85" t="s">
        <v>4</v>
      </c>
      <c r="B13" s="68" t="s">
        <v>126</v>
      </c>
      <c r="C13" s="69"/>
      <c r="D13" s="71" t="n">
        <v>139522.2</v>
      </c>
      <c r="E13" s="71"/>
      <c r="F13" s="82"/>
      <c r="G13" s="83"/>
      <c r="K13" s="78"/>
      <c r="L13" s="61"/>
      <c r="M13" s="78"/>
    </row>
    <row r="14" s="61" customFormat="true" ht="24.75" hidden="false" customHeight="true" outlineLevel="0" collapsed="false">
      <c r="A14" s="62" t="s">
        <v>4</v>
      </c>
      <c r="B14" s="83" t="s">
        <v>128</v>
      </c>
      <c r="C14" s="86"/>
      <c r="D14" s="80" t="n">
        <v>152400.87</v>
      </c>
      <c r="E14" s="80"/>
      <c r="F14" s="72"/>
      <c r="G14" s="79"/>
      <c r="K14" s="72" t="n">
        <v>0</v>
      </c>
      <c r="M14" s="72"/>
    </row>
    <row r="15" s="61" customFormat="true" ht="14.25" hidden="false" customHeight="true" outlineLevel="0" collapsed="false">
      <c r="A15" s="62"/>
      <c r="B15" s="83" t="s">
        <v>135</v>
      </c>
      <c r="C15" s="86"/>
      <c r="D15" s="80" t="n">
        <v>60333.81</v>
      </c>
      <c r="E15" s="80"/>
      <c r="F15" s="72"/>
      <c r="G15" s="79"/>
      <c r="H15" s="83"/>
      <c r="I15" s="71"/>
      <c r="J15" s="77"/>
      <c r="K15" s="72"/>
      <c r="M15" s="72"/>
    </row>
    <row r="16" s="61" customFormat="true" ht="13.5" hidden="false" customHeight="false" outlineLevel="0" collapsed="false">
      <c r="A16" s="62" t="s">
        <v>4</v>
      </c>
      <c r="B16" s="68" t="s">
        <v>136</v>
      </c>
      <c r="C16" s="69"/>
      <c r="D16" s="71" t="n">
        <v>4187.26</v>
      </c>
      <c r="E16" s="71"/>
      <c r="F16" s="72"/>
      <c r="G16" s="79"/>
      <c r="H16" s="68" t="s">
        <v>4</v>
      </c>
      <c r="I16" s="71" t="s">
        <v>4</v>
      </c>
      <c r="J16" s="71"/>
      <c r="K16" s="72" t="n">
        <v>0</v>
      </c>
      <c r="M16" s="72"/>
    </row>
    <row r="17" s="84" customFormat="true" ht="15.75" hidden="false" customHeight="true" outlineLevel="0" collapsed="false">
      <c r="A17" s="85" t="s">
        <v>4</v>
      </c>
      <c r="B17" s="83" t="s">
        <v>130</v>
      </c>
      <c r="C17" s="86"/>
      <c r="D17" s="87" t="n">
        <v>4445.69</v>
      </c>
      <c r="E17" s="87" t="n">
        <f aca="false">SUM(D13:D17)</f>
        <v>360889.83</v>
      </c>
      <c r="F17" s="78"/>
      <c r="G17" s="83"/>
      <c r="H17" s="83" t="s">
        <v>4</v>
      </c>
      <c r="I17" s="77" t="s">
        <v>4</v>
      </c>
      <c r="J17" s="88"/>
      <c r="K17" s="89" t="n">
        <v>0</v>
      </c>
      <c r="L17" s="61"/>
      <c r="M17" s="78" t="n">
        <f aca="false">SUM(I8:I11)</f>
        <v>684933.75</v>
      </c>
    </row>
    <row r="18" s="61" customFormat="true" ht="13.5" hidden="false" customHeight="false" outlineLevel="0" collapsed="false">
      <c r="A18" s="62" t="s">
        <v>4</v>
      </c>
      <c r="B18" s="68" t="s">
        <v>137</v>
      </c>
      <c r="C18" s="69"/>
      <c r="D18" s="80" t="s">
        <v>4</v>
      </c>
      <c r="E18" s="77" t="n">
        <f aca="false">SUM(E11+E17)</f>
        <v>548380.57</v>
      </c>
      <c r="F18" s="72"/>
      <c r="G18" s="79"/>
      <c r="H18" s="68"/>
      <c r="I18" s="71"/>
      <c r="J18" s="71"/>
      <c r="K18" s="72"/>
      <c r="M18" s="72"/>
      <c r="N18" s="90"/>
    </row>
    <row r="19" s="84" customFormat="true" ht="14.25" hidden="false" customHeight="true" outlineLevel="0" collapsed="false">
      <c r="A19" s="85" t="s">
        <v>4</v>
      </c>
      <c r="B19" s="68"/>
      <c r="C19" s="69"/>
      <c r="D19" s="71"/>
      <c r="E19" s="71"/>
      <c r="F19" s="91"/>
      <c r="G19" s="62" t="s">
        <v>133</v>
      </c>
      <c r="H19" s="63" t="s">
        <v>138</v>
      </c>
      <c r="I19" s="71"/>
      <c r="J19" s="71"/>
      <c r="K19" s="72"/>
      <c r="L19" s="61"/>
      <c r="M19" s="72"/>
      <c r="N19" s="90"/>
    </row>
    <row r="20" s="61" customFormat="true" ht="14.25" hidden="false" customHeight="true" outlineLevel="0" collapsed="false">
      <c r="A20" s="62" t="s">
        <v>139</v>
      </c>
      <c r="B20" s="63" t="s">
        <v>140</v>
      </c>
      <c r="C20" s="64"/>
      <c r="D20" s="92"/>
      <c r="E20" s="71"/>
      <c r="F20" s="93"/>
      <c r="G20" s="79"/>
      <c r="H20" s="61" t="s">
        <v>141</v>
      </c>
      <c r="I20" s="71" t="n">
        <v>68315.64</v>
      </c>
      <c r="J20" s="71"/>
      <c r="K20" s="72" t="n">
        <v>0</v>
      </c>
      <c r="M20" s="72"/>
      <c r="N20" s="90"/>
    </row>
    <row r="21" s="84" customFormat="true" ht="17.25" hidden="false" customHeight="true" outlineLevel="0" collapsed="false">
      <c r="A21" s="85"/>
      <c r="B21" s="68" t="s">
        <v>126</v>
      </c>
      <c r="C21" s="69"/>
      <c r="D21" s="70" t="n">
        <v>125461.55</v>
      </c>
      <c r="E21" s="71"/>
      <c r="F21" s="78"/>
      <c r="G21" s="83"/>
      <c r="H21" s="84" t="s">
        <v>142</v>
      </c>
      <c r="I21" s="77" t="n">
        <v>4.41</v>
      </c>
      <c r="J21" s="77"/>
      <c r="K21" s="72" t="n">
        <v>0</v>
      </c>
      <c r="L21" s="61"/>
      <c r="M21" s="94" t="n">
        <f aca="false">SUM(K20:K21)</f>
        <v>0</v>
      </c>
      <c r="N21" s="90"/>
    </row>
    <row r="22" s="61" customFormat="true" ht="16.5" hidden="false" customHeight="true" outlineLevel="0" collapsed="false">
      <c r="A22" s="62" t="s">
        <v>4</v>
      </c>
      <c r="B22" s="68" t="s">
        <v>143</v>
      </c>
      <c r="C22" s="69"/>
      <c r="D22" s="73" t="n">
        <v>50332.94</v>
      </c>
      <c r="E22" s="71"/>
      <c r="F22" s="72"/>
      <c r="G22" s="79"/>
      <c r="H22" s="61" t="s">
        <v>144</v>
      </c>
      <c r="I22" s="95" t="n">
        <v>359.94</v>
      </c>
    </row>
    <row r="23" s="61" customFormat="true" ht="13.5" hidden="false" customHeight="false" outlineLevel="0" collapsed="false">
      <c r="A23" s="62" t="s">
        <v>4</v>
      </c>
      <c r="B23" s="68" t="s">
        <v>130</v>
      </c>
      <c r="C23" s="69"/>
      <c r="D23" s="73" t="n">
        <v>1293.48</v>
      </c>
      <c r="E23" s="96"/>
      <c r="F23" s="72"/>
      <c r="G23" s="79"/>
      <c r="H23" s="68"/>
      <c r="I23" s="71"/>
      <c r="J23" s="96" t="n">
        <f aca="false">SUM(I20:I22)</f>
        <v>68679.99</v>
      </c>
      <c r="K23" s="72"/>
      <c r="L23" s="72"/>
      <c r="M23" s="72"/>
      <c r="N23" s="90"/>
    </row>
    <row r="24" s="84" customFormat="true" ht="16.5" hidden="false" customHeight="true" outlineLevel="0" collapsed="false">
      <c r="A24" s="85" t="s">
        <v>4</v>
      </c>
      <c r="B24" s="68" t="s">
        <v>4</v>
      </c>
      <c r="C24" s="69"/>
      <c r="D24" s="71"/>
      <c r="E24" s="81" t="n">
        <f aca="false">SUM(D21:D23)</f>
        <v>177087.97</v>
      </c>
      <c r="F24" s="78"/>
      <c r="G24" s="83"/>
      <c r="H24" s="68"/>
      <c r="I24" s="71"/>
      <c r="J24" s="71"/>
      <c r="K24" s="72"/>
      <c r="L24" s="72"/>
      <c r="M24" s="72"/>
      <c r="N24" s="90"/>
    </row>
    <row r="25" s="61" customFormat="true" ht="13.5" hidden="false" customHeight="false" outlineLevel="0" collapsed="false">
      <c r="A25" s="62" t="s">
        <v>4</v>
      </c>
      <c r="B25" s="68"/>
      <c r="C25" s="69"/>
      <c r="D25" s="71"/>
      <c r="E25" s="71" t="n">
        <f aca="false">E18-E24</f>
        <v>371292.6</v>
      </c>
      <c r="F25" s="72"/>
      <c r="G25" s="79"/>
      <c r="H25" s="68"/>
      <c r="I25" s="71"/>
      <c r="J25" s="71"/>
      <c r="K25" s="72"/>
      <c r="L25" s="72"/>
      <c r="M25" s="72"/>
      <c r="N25" s="90"/>
    </row>
    <row r="26" s="61" customFormat="true" ht="13.5" hidden="false" customHeight="false" outlineLevel="0" collapsed="false">
      <c r="A26" s="62" t="s">
        <v>145</v>
      </c>
      <c r="B26" s="63" t="s">
        <v>146</v>
      </c>
      <c r="C26" s="64"/>
      <c r="D26" s="71"/>
      <c r="E26" s="71"/>
      <c r="F26" s="82"/>
      <c r="G26" s="79"/>
      <c r="H26" s="68"/>
      <c r="I26" s="71"/>
      <c r="J26" s="71"/>
      <c r="K26" s="72"/>
      <c r="L26" s="72"/>
      <c r="M26" s="72"/>
      <c r="N26" s="90"/>
    </row>
    <row r="27" s="61" customFormat="true" ht="13.5" hidden="false" customHeight="false" outlineLevel="0" collapsed="false">
      <c r="A27" s="62" t="s">
        <v>4</v>
      </c>
      <c r="B27" s="68" t="s">
        <v>147</v>
      </c>
      <c r="C27" s="69"/>
      <c r="D27" s="71" t="n">
        <v>122371.99</v>
      </c>
      <c r="E27" s="71"/>
      <c r="F27" s="82"/>
      <c r="G27" s="79"/>
      <c r="H27" s="68"/>
      <c r="I27" s="71"/>
      <c r="J27" s="71"/>
      <c r="K27" s="72"/>
      <c r="L27" s="72"/>
      <c r="M27" s="72"/>
      <c r="N27" s="90"/>
    </row>
    <row r="28" s="61" customFormat="true" ht="13.5" hidden="false" customHeight="false" outlineLevel="0" collapsed="false">
      <c r="A28" s="62"/>
      <c r="B28" s="68" t="s">
        <v>148</v>
      </c>
      <c r="C28" s="69"/>
      <c r="D28" s="71" t="n">
        <v>31258.05</v>
      </c>
      <c r="E28" s="71"/>
      <c r="F28" s="82"/>
      <c r="G28" s="79"/>
      <c r="H28" s="68"/>
      <c r="I28" s="71"/>
      <c r="J28" s="71"/>
      <c r="K28" s="72"/>
      <c r="L28" s="72"/>
      <c r="M28" s="72"/>
      <c r="N28" s="90"/>
    </row>
    <row r="29" s="61" customFormat="true" ht="13.5" hidden="false" customHeight="false" outlineLevel="0" collapsed="false">
      <c r="A29" s="62"/>
      <c r="B29" s="68" t="s">
        <v>149</v>
      </c>
      <c r="C29" s="69"/>
      <c r="D29" s="71" t="n">
        <v>98946.76</v>
      </c>
      <c r="E29" s="71"/>
      <c r="F29" s="72"/>
      <c r="G29" s="79"/>
      <c r="H29" s="68"/>
      <c r="I29" s="71"/>
      <c r="J29" s="71"/>
      <c r="K29" s="72"/>
      <c r="L29" s="72"/>
      <c r="M29" s="72"/>
      <c r="N29" s="90"/>
    </row>
    <row r="30" s="61" customFormat="true" ht="13.5" hidden="false" customHeight="false" outlineLevel="0" collapsed="false">
      <c r="A30" s="62"/>
      <c r="B30" s="68" t="s">
        <v>150</v>
      </c>
      <c r="C30" s="69"/>
      <c r="D30" s="71" t="n">
        <v>4434.89</v>
      </c>
      <c r="E30" s="71"/>
      <c r="F30" s="72"/>
      <c r="G30" s="79"/>
      <c r="H30" s="68"/>
      <c r="I30" s="71"/>
      <c r="J30" s="71"/>
      <c r="K30" s="72"/>
      <c r="L30" s="72"/>
      <c r="M30" s="72"/>
      <c r="N30" s="90"/>
    </row>
    <row r="31" s="61" customFormat="true" ht="13.5" hidden="false" customHeight="false" outlineLevel="0" collapsed="false">
      <c r="A31" s="62" t="s">
        <v>4</v>
      </c>
      <c r="B31" s="68" t="s">
        <v>151</v>
      </c>
      <c r="C31" s="69"/>
      <c r="D31" s="69" t="n">
        <f aca="false">SUM(C32:C41)</f>
        <v>40504.45</v>
      </c>
      <c r="E31" s="71"/>
      <c r="F31" s="72"/>
      <c r="G31" s="79"/>
      <c r="H31" s="83"/>
      <c r="I31" s="80"/>
      <c r="J31" s="80"/>
      <c r="K31" s="78"/>
      <c r="L31" s="78"/>
      <c r="M31" s="78"/>
      <c r="N31" s="97"/>
    </row>
    <row r="32" s="61" customFormat="true" ht="13.5" hidden="false" customHeight="false" outlineLevel="0" collapsed="false">
      <c r="A32" s="62"/>
      <c r="B32" s="68" t="s">
        <v>152</v>
      </c>
      <c r="C32" s="69" t="n">
        <v>3252.87</v>
      </c>
      <c r="D32" s="71"/>
      <c r="E32" s="71"/>
      <c r="F32" s="72"/>
      <c r="G32" s="79"/>
      <c r="H32" s="83"/>
      <c r="I32" s="80"/>
      <c r="J32" s="80"/>
      <c r="K32" s="78"/>
      <c r="L32" s="78"/>
      <c r="M32" s="78"/>
      <c r="N32" s="97"/>
    </row>
    <row r="33" s="61" customFormat="true" ht="13.5" hidden="false" customHeight="false" outlineLevel="0" collapsed="false">
      <c r="A33" s="62"/>
      <c r="B33" s="68" t="s">
        <v>153</v>
      </c>
      <c r="C33" s="69" t="n">
        <v>3741.59</v>
      </c>
      <c r="D33" s="71"/>
      <c r="E33" s="71"/>
      <c r="F33" s="72"/>
      <c r="G33" s="79"/>
      <c r="H33" s="83"/>
      <c r="I33" s="80"/>
      <c r="J33" s="80"/>
      <c r="K33" s="78"/>
      <c r="L33" s="78"/>
      <c r="M33" s="78"/>
      <c r="N33" s="97"/>
    </row>
    <row r="34" s="61" customFormat="true" ht="13.5" hidden="false" customHeight="false" outlineLevel="0" collapsed="false">
      <c r="A34" s="62"/>
      <c r="B34" s="68" t="s">
        <v>154</v>
      </c>
      <c r="C34" s="69" t="n">
        <v>20090.16</v>
      </c>
      <c r="D34" s="71"/>
      <c r="E34" s="71"/>
      <c r="F34" s="72"/>
      <c r="G34" s="79"/>
      <c r="H34" s="83"/>
      <c r="I34" s="80"/>
      <c r="J34" s="80"/>
      <c r="K34" s="78"/>
      <c r="L34" s="78"/>
      <c r="M34" s="78"/>
      <c r="N34" s="97"/>
    </row>
    <row r="35" s="61" customFormat="true" ht="13.5" hidden="false" customHeight="false" outlineLevel="0" collapsed="false">
      <c r="A35" s="62"/>
      <c r="B35" s="68" t="s">
        <v>155</v>
      </c>
      <c r="C35" s="69" t="n">
        <v>2167.5</v>
      </c>
      <c r="D35" s="71"/>
      <c r="E35" s="71"/>
      <c r="F35" s="72"/>
      <c r="G35" s="79"/>
      <c r="H35" s="83"/>
      <c r="I35" s="80"/>
      <c r="J35" s="80"/>
      <c r="K35" s="78"/>
      <c r="L35" s="78"/>
      <c r="M35" s="78"/>
      <c r="N35" s="97"/>
    </row>
    <row r="36" s="61" customFormat="true" ht="13.5" hidden="false" customHeight="false" outlineLevel="0" collapsed="false">
      <c r="A36" s="62"/>
      <c r="B36" s="68" t="s">
        <v>156</v>
      </c>
      <c r="C36" s="69" t="n">
        <v>370</v>
      </c>
      <c r="D36" s="71"/>
      <c r="E36" s="71"/>
      <c r="F36" s="72"/>
      <c r="G36" s="79"/>
      <c r="H36" s="83"/>
      <c r="I36" s="80"/>
      <c r="J36" s="80"/>
      <c r="K36" s="78"/>
      <c r="L36" s="78"/>
      <c r="M36" s="78"/>
      <c r="N36" s="97"/>
    </row>
    <row r="37" s="61" customFormat="true" ht="13.5" hidden="false" customHeight="false" outlineLevel="0" collapsed="false">
      <c r="A37" s="62"/>
      <c r="B37" s="68" t="s">
        <v>157</v>
      </c>
      <c r="C37" s="69" t="n">
        <v>0</v>
      </c>
      <c r="D37" s="71"/>
      <c r="E37" s="71"/>
      <c r="F37" s="72"/>
      <c r="G37" s="79"/>
      <c r="H37" s="83"/>
      <c r="I37" s="80"/>
      <c r="J37" s="80"/>
      <c r="K37" s="78"/>
      <c r="L37" s="78"/>
      <c r="M37" s="78"/>
      <c r="N37" s="97"/>
    </row>
    <row r="38" s="61" customFormat="true" ht="13.5" hidden="false" customHeight="false" outlineLevel="0" collapsed="false">
      <c r="A38" s="62"/>
      <c r="B38" s="68" t="s">
        <v>158</v>
      </c>
      <c r="C38" s="69" t="n">
        <v>297.76</v>
      </c>
      <c r="D38" s="71"/>
      <c r="E38" s="71"/>
      <c r="F38" s="72"/>
      <c r="G38" s="79"/>
      <c r="H38" s="83"/>
      <c r="I38" s="80"/>
      <c r="J38" s="80"/>
      <c r="K38" s="78"/>
      <c r="L38" s="78"/>
      <c r="M38" s="78"/>
      <c r="N38" s="97"/>
    </row>
    <row r="39" s="61" customFormat="true" ht="13.5" hidden="false" customHeight="false" outlineLevel="0" collapsed="false">
      <c r="A39" s="62"/>
      <c r="B39" s="68" t="s">
        <v>159</v>
      </c>
      <c r="C39" s="69" t="n">
        <v>347.75</v>
      </c>
      <c r="D39" s="71"/>
      <c r="E39" s="71"/>
      <c r="F39" s="72"/>
      <c r="G39" s="79"/>
      <c r="H39" s="83"/>
      <c r="I39" s="80"/>
      <c r="J39" s="80"/>
      <c r="K39" s="78"/>
      <c r="L39" s="78"/>
      <c r="M39" s="78"/>
      <c r="N39" s="97"/>
    </row>
    <row r="40" s="61" customFormat="true" ht="13.5" hidden="false" customHeight="false" outlineLevel="0" collapsed="false">
      <c r="A40" s="62"/>
      <c r="B40" s="68" t="s">
        <v>160</v>
      </c>
      <c r="C40" s="69" t="n">
        <v>1118.21</v>
      </c>
      <c r="D40" s="71"/>
      <c r="E40" s="71"/>
      <c r="F40" s="72"/>
      <c r="G40" s="79"/>
      <c r="H40" s="83"/>
      <c r="I40" s="80"/>
      <c r="J40" s="80"/>
      <c r="K40" s="78"/>
      <c r="L40" s="78"/>
      <c r="M40" s="78"/>
      <c r="N40" s="97"/>
    </row>
    <row r="41" s="61" customFormat="true" ht="13.5" hidden="false" customHeight="false" outlineLevel="0" collapsed="false">
      <c r="A41" s="62"/>
      <c r="B41" s="68" t="s">
        <v>151</v>
      </c>
      <c r="C41" s="98" t="n">
        <v>9118.61</v>
      </c>
      <c r="D41" s="71"/>
      <c r="E41" s="71"/>
      <c r="F41" s="72"/>
      <c r="G41" s="79"/>
      <c r="H41" s="83"/>
      <c r="I41" s="80"/>
      <c r="J41" s="80"/>
      <c r="K41" s="78"/>
      <c r="L41" s="78"/>
      <c r="M41" s="78"/>
      <c r="N41" s="97"/>
    </row>
    <row r="42" s="61" customFormat="true" ht="13.5" hidden="false" customHeight="false" outlineLevel="0" collapsed="false">
      <c r="A42" s="62"/>
      <c r="B42" s="68" t="s">
        <v>161</v>
      </c>
      <c r="D42" s="71" t="n">
        <v>18058.37</v>
      </c>
      <c r="E42" s="71"/>
      <c r="F42" s="72"/>
      <c r="G42" s="79"/>
      <c r="H42" s="83"/>
      <c r="I42" s="80"/>
      <c r="J42" s="80"/>
      <c r="K42" s="78"/>
      <c r="L42" s="78"/>
      <c r="M42" s="78"/>
      <c r="N42" s="97"/>
    </row>
    <row r="43" s="61" customFormat="true" ht="13.5" hidden="false" customHeight="false" outlineLevel="0" collapsed="false">
      <c r="A43" s="62" t="s">
        <v>4</v>
      </c>
      <c r="B43" s="83" t="s">
        <v>162</v>
      </c>
      <c r="C43" s="86"/>
      <c r="D43" s="80" t="n">
        <v>0</v>
      </c>
      <c r="E43" s="87" t="n">
        <f aca="false">SUM(D27:D43)</f>
        <v>315574.51</v>
      </c>
      <c r="F43" s="72"/>
      <c r="G43" s="79"/>
      <c r="H43" s="68"/>
      <c r="I43" s="71"/>
      <c r="J43" s="71"/>
      <c r="K43" s="72"/>
      <c r="L43" s="72"/>
      <c r="M43" s="72"/>
      <c r="N43" s="90"/>
    </row>
    <row r="44" s="61" customFormat="true" ht="13.5" hidden="false" customHeight="false" outlineLevel="0" collapsed="false">
      <c r="A44" s="62" t="s">
        <v>4</v>
      </c>
      <c r="B44" s="68" t="s">
        <v>163</v>
      </c>
      <c r="C44" s="69"/>
      <c r="D44" s="71"/>
      <c r="E44" s="96" t="n">
        <f aca="false">SUM(E25:E43)</f>
        <v>686867.11</v>
      </c>
      <c r="F44" s="72"/>
      <c r="G44" s="79"/>
      <c r="H44" s="68"/>
      <c r="I44" s="71"/>
      <c r="J44" s="71"/>
      <c r="K44" s="72"/>
      <c r="L44" s="72"/>
      <c r="M44" s="72"/>
      <c r="N44" s="90"/>
    </row>
    <row r="45" s="61" customFormat="true" ht="13.5" hidden="false" customHeight="false" outlineLevel="0" collapsed="false">
      <c r="A45" s="62" t="s">
        <v>4</v>
      </c>
      <c r="B45" s="68" t="s">
        <v>164</v>
      </c>
      <c r="C45" s="69"/>
      <c r="D45" s="71"/>
      <c r="E45" s="71" t="n">
        <v>66746.63</v>
      </c>
      <c r="F45" s="72"/>
      <c r="G45" s="79"/>
      <c r="H45" s="68" t="s">
        <v>4</v>
      </c>
      <c r="I45" s="71"/>
      <c r="J45" s="71" t="s">
        <v>4</v>
      </c>
      <c r="K45" s="72"/>
      <c r="L45" s="72"/>
      <c r="M45" s="72"/>
      <c r="N45" s="90"/>
    </row>
    <row r="46" s="61" customFormat="true" ht="14.25" hidden="false" customHeight="true" outlineLevel="0" collapsed="false">
      <c r="A46" s="79" t="s">
        <v>4</v>
      </c>
      <c r="B46" s="99" t="s">
        <v>165</v>
      </c>
      <c r="C46" s="100"/>
      <c r="D46" s="101"/>
      <c r="E46" s="102" t="n">
        <f aca="false">E44+E45</f>
        <v>753613.74</v>
      </c>
      <c r="F46" s="72"/>
      <c r="G46" s="79"/>
      <c r="H46" s="99" t="s">
        <v>165</v>
      </c>
      <c r="I46" s="71"/>
      <c r="J46" s="102" t="n">
        <f aca="false">SUM(J12+J23)</f>
        <v>753613.74</v>
      </c>
      <c r="K46" s="72"/>
      <c r="L46" s="72"/>
      <c r="M46" s="72"/>
      <c r="N46" s="90"/>
    </row>
    <row r="47" customFormat="false" ht="13.5" hidden="false" customHeight="false" outlineLevel="0" collapsed="false"/>
    <row r="48" s="104" customFormat="true" ht="12.75" hidden="false" customHeight="false" outlineLevel="0" collapsed="false">
      <c r="A48" s="103" t="s">
        <v>4</v>
      </c>
      <c r="B48" s="103"/>
      <c r="C48" s="103"/>
      <c r="D48" s="103" t="s">
        <v>166</v>
      </c>
      <c r="E48" s="103"/>
      <c r="G48" s="105"/>
      <c r="H48" s="105"/>
      <c r="I48" s="43"/>
      <c r="J48" s="106" t="s">
        <v>4</v>
      </c>
      <c r="K48" s="106"/>
      <c r="L48" s="106"/>
      <c r="M48" s="106"/>
    </row>
    <row r="49" customFormat="false" ht="12.75" hidden="false" customHeight="false" outlineLevel="0" collapsed="false">
      <c r="D49" s="58"/>
      <c r="E49" s="58"/>
      <c r="F49" s="60"/>
    </row>
    <row r="50" customFormat="false" ht="12.75" hidden="false" customHeight="false" outlineLevel="0" collapsed="false">
      <c r="D50" s="58"/>
      <c r="E50" s="58"/>
      <c r="F50" s="60"/>
    </row>
    <row r="51" customFormat="false" ht="12.75" hidden="false" customHeight="false" outlineLevel="0" collapsed="false">
      <c r="D51" s="58"/>
      <c r="E51" s="58"/>
      <c r="F51" s="60"/>
    </row>
    <row r="52" customFormat="false" ht="12.75" hidden="false" customHeight="false" outlineLevel="0" collapsed="false">
      <c r="D52" s="58"/>
      <c r="E52" s="58"/>
      <c r="F52" s="60"/>
    </row>
    <row r="53" customFormat="false" ht="12.75" hidden="false" customHeight="false" outlineLevel="0" collapsed="false">
      <c r="D53" s="58"/>
      <c r="E53" s="58"/>
      <c r="F53" s="60"/>
    </row>
    <row r="54" customFormat="false" ht="12.75" hidden="false" customHeight="false" outlineLevel="0" collapsed="false">
      <c r="D54" s="58"/>
      <c r="E54" s="58"/>
      <c r="F54" s="60"/>
    </row>
    <row r="55" customFormat="false" ht="12.75" hidden="false" customHeight="false" outlineLevel="0" collapsed="false">
      <c r="D55" s="107"/>
      <c r="E55" s="107"/>
      <c r="F55" s="108"/>
    </row>
    <row r="56" customFormat="false" ht="12.75" hidden="false" customHeight="false" outlineLevel="0" collapsed="false">
      <c r="D56" s="107"/>
      <c r="E56" s="107"/>
      <c r="F56" s="108"/>
    </row>
    <row r="57" customFormat="false" ht="12.75" hidden="false" customHeight="false" outlineLevel="0" collapsed="false">
      <c r="D57" s="107"/>
      <c r="E57" s="107"/>
      <c r="F57" s="108"/>
    </row>
    <row r="58" customFormat="false" ht="12.75" hidden="false" customHeight="false" outlineLevel="0" collapsed="false">
      <c r="D58" s="107"/>
      <c r="E58" s="107"/>
      <c r="F58" s="108"/>
    </row>
    <row r="59" customFormat="false" ht="12.75" hidden="false" customHeight="false" outlineLevel="0" collapsed="false">
      <c r="D59" s="107"/>
      <c r="E59" s="107"/>
      <c r="F59" s="108"/>
    </row>
    <row r="60" customFormat="false" ht="12.75" hidden="false" customHeight="false" outlineLevel="0" collapsed="false">
      <c r="D60" s="107"/>
      <c r="E60" s="107"/>
      <c r="F60" s="108"/>
    </row>
    <row r="61" customFormat="false" ht="12.75" hidden="false" customHeight="false" outlineLevel="0" collapsed="false">
      <c r="D61" s="107"/>
      <c r="E61" s="107"/>
      <c r="F61" s="108"/>
    </row>
    <row r="62" customFormat="false" ht="12.75" hidden="false" customHeight="false" outlineLevel="0" collapsed="false">
      <c r="D62" s="107"/>
      <c r="E62" s="107"/>
      <c r="F62" s="108"/>
    </row>
    <row r="63" customFormat="false" ht="12.75" hidden="false" customHeight="false" outlineLevel="0" collapsed="false">
      <c r="D63" s="107"/>
      <c r="E63" s="107"/>
      <c r="F63" s="108"/>
    </row>
    <row r="64" customFormat="false" ht="12.75" hidden="false" customHeight="false" outlineLevel="0" collapsed="false">
      <c r="D64" s="107"/>
      <c r="E64" s="107"/>
      <c r="F64" s="108"/>
    </row>
    <row r="65" customFormat="false" ht="12.75" hidden="false" customHeight="false" outlineLevel="0" collapsed="false">
      <c r="D65" s="107"/>
      <c r="E65" s="107"/>
      <c r="F65" s="108"/>
    </row>
  </sheetData>
  <mergeCells count="6">
    <mergeCell ref="A1:L1"/>
    <mergeCell ref="A2:M2"/>
    <mergeCell ref="A3:M3"/>
    <mergeCell ref="A48:C48"/>
    <mergeCell ref="D48:E48"/>
    <mergeCell ref="J48:M48"/>
  </mergeCells>
  <printOptions headings="false" gridLines="false" gridLinesSet="true" horizontalCentered="true" verticalCentered="false"/>
  <pageMargins left="0.2" right="0.157638888888889" top="0.4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8:47:51Z</dcterms:created>
  <dc:creator>.</dc:creator>
  <dc:description/>
  <dc:language>en-US</dc:language>
  <cp:lastModifiedBy>user6</cp:lastModifiedBy>
  <cp:lastPrinted>2014-06-03T13:27:12Z</cp:lastPrinted>
  <dcterms:modified xsi:type="dcterms:W3CDTF">2014-06-03T13:28:04Z</dcterms:modified>
  <cp:revision>0</cp:revision>
  <dc:subject/>
  <dc:title/>
</cp:coreProperties>
</file>